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2:$U$89</definedName>
    <definedName function="false" hidden="false" localSheetId="0" name="_xlnm.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9">
  <si>
    <t xml:space="preserve">Three-Year Watershed Implementation Priorities - Puget Sound Salmon Recovery Plan</t>
  </si>
  <si>
    <t xml:space="preserve">WRIA 9 Habitat Work Schedule for Green/Duwamish and Central Puget Sound Watershed</t>
  </si>
  <si>
    <t xml:space="preserve">For Habitat projects (see key for categories)</t>
  </si>
  <si>
    <t xml:space="preserve">Priority Tier</t>
  </si>
  <si>
    <t xml:space="preserve">Primary Limiting Factors Addressed</t>
  </si>
  <si>
    <t xml:space="preserve">Action Name and Description</t>
  </si>
  <si>
    <t xml:space="preserve">Likely sponsor</t>
  </si>
  <si>
    <t xml:space="preserve">Project, program, HP #</t>
  </si>
  <si>
    <t xml:space="preserve">Total cost of first three years/phases</t>
  </si>
  <si>
    <t xml:space="preserve">SRFB</t>
  </si>
  <si>
    <t xml:space="preserve">KCD</t>
  </si>
  <si>
    <t xml:space="preserve">ERP</t>
  </si>
  <si>
    <t xml:space="preserve">Other Fund Sources</t>
  </si>
  <si>
    <t xml:space="preserve">Year 2 Scope</t>
  </si>
  <si>
    <t xml:space="preserve">Year 2 Cost</t>
  </si>
  <si>
    <t xml:space="preserve">Year 3 Scope</t>
  </si>
  <si>
    <t xml:space="preserve">Year 3 Cost</t>
  </si>
  <si>
    <t xml:space="preserve">Year 4 Scope</t>
  </si>
  <si>
    <t xml:space="preserve">Year 4 Cost</t>
  </si>
  <si>
    <t xml:space="preserve">Likely end date</t>
  </si>
  <si>
    <t xml:space="preserve">Acquisition </t>
  </si>
  <si>
    <t xml:space="preserve">Restoration type, if applicable </t>
  </si>
  <si>
    <t xml:space="preserve">Location w/in watershed </t>
  </si>
  <si>
    <t xml:space="preserve">Performance </t>
  </si>
  <si>
    <t xml:space="preserve">Capital Projects</t>
  </si>
  <si>
    <r>
      <rPr>
        <b val="true"/>
        <u val="single"/>
        <sz val="10"/>
        <rFont val="Verdana"/>
        <family val="2"/>
      </rPr>
      <t xml:space="preserve">Duwamish Subwatershed: </t>
    </r>
    <r>
      <rPr>
        <b val="true"/>
        <sz val="10"/>
        <rFont val="Verdana"/>
        <family val="2"/>
      </rPr>
      <t xml:space="preserve"> Enlarge Duwamish estuarine transition zone habitat by expanding shallow water and slow water areas, and expand/enhance the estuary, particularly vegetated shallow subtidal and intertidal habitats and brackish marshes.  VSP perameters for this subwatershed focus on productivity. </t>
    </r>
  </si>
  <si>
    <t xml:space="preserve">2,5</t>
  </si>
  <si>
    <r>
      <rPr>
        <b val="true"/>
        <sz val="10"/>
        <rFont val="Verdana"/>
        <family val="2"/>
      </rPr>
      <t xml:space="preserve">North Wind's Weir Shallow Water Habitat Rehabilitation at RM 6.3:</t>
    </r>
    <r>
      <rPr>
        <sz val="10"/>
        <rFont val="Verdana"/>
        <family val="2"/>
      </rPr>
      <t xml:space="preserve"> Create two acres of off-channel, shallow water habitat in the transition zone</t>
    </r>
  </si>
  <si>
    <t xml:space="preserve">King County</t>
  </si>
  <si>
    <t xml:space="preserve">Project, 
DUW-10</t>
  </si>
  <si>
    <t xml:space="preserve">King County; US ACOE</t>
  </si>
  <si>
    <t xml:space="preserve">Construction</t>
  </si>
  <si>
    <t xml:space="preserve">Monitoring/Adaptive Management</t>
  </si>
  <si>
    <t xml:space="preserve">AR, R</t>
  </si>
  <si>
    <t xml:space="preserve">E</t>
  </si>
  <si>
    <t xml:space="preserve">Esturaine</t>
  </si>
  <si>
    <t xml:space="preserve">2 ac</t>
  </si>
  <si>
    <r>
      <rPr>
        <b val="true"/>
        <sz val="10"/>
        <rFont val="Verdana"/>
        <family val="2"/>
      </rPr>
      <t xml:space="preserve">Shallow Water Habitat Creation: </t>
    </r>
    <r>
      <rPr>
        <sz val="10"/>
        <rFont val="Verdana"/>
        <family val="2"/>
      </rPr>
      <t xml:space="preserve">Creation of approximately 0.36 acre of nearshore habitat including a new cove and 2.1 acres of vegetated buffer adjacent to the river at City Light South at RM 5.2 (left bank) as part of mitigation by City of Seattle</t>
    </r>
  </si>
  <si>
    <t xml:space="preserve">Seattle</t>
  </si>
  <si>
    <t xml:space="preserve">Project, 
DUW-11</t>
  </si>
  <si>
    <t xml:space="preserve">Habitat project costs to be determined</t>
  </si>
  <si>
    <t xml:space="preserve">n/a</t>
  </si>
  <si>
    <t xml:space="preserve">Funding will come from off-site mitigation for impacts of construction at Joint Training Facility on Hamm Creek</t>
  </si>
  <si>
    <t xml:space="preserve">R</t>
  </si>
  <si>
    <t xml:space="preserve">2.1 ac</t>
  </si>
  <si>
    <r>
      <rPr>
        <b val="true"/>
        <sz val="10"/>
        <rFont val="Verdana"/>
        <family val="0"/>
      </rPr>
      <t xml:space="preserve">Duwamish Gardens Shallow Water Habitat Creation at RM 7.0:  
</t>
    </r>
    <r>
      <rPr>
        <sz val="10"/>
        <rFont val="Verdana"/>
        <family val="2"/>
      </rPr>
      <t xml:space="preserve">Phase I: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Acquire 2.2 acres of upland; Phase II: Create shallow water off channel habitat</t>
    </r>
  </si>
  <si>
    <t xml:space="preserve">Tukwila</t>
  </si>
  <si>
    <t xml:space="preserve">Project, 
DUW-7</t>
  </si>
  <si>
    <t xml:space="preserve">Phase I (acquisition): $1,700,000</t>
  </si>
  <si>
    <t xml:space="preserve">$311,000 (2006)</t>
  </si>
  <si>
    <t xml:space="preserve">$15,000 (2006); PENDING: KCD $200,000 (2007)</t>
  </si>
  <si>
    <t xml:space="preserve">APPROVED: CFT: $350,000 (2006); City of Tukwila: $50,000 (2006); PENDING: ALEA: $195,000 (2006); City of Tukwila (2007) $50,000</t>
  </si>
  <si>
    <t xml:space="preserve">Complete acquisition</t>
  </si>
  <si>
    <t xml:space="preserve">Design, engineering, permitting</t>
  </si>
  <si>
    <t xml:space="preserve">Archeological data recovery</t>
  </si>
  <si>
    <t xml:space="preserve">2.2 ac</t>
  </si>
  <si>
    <r>
      <rPr>
        <b val="true"/>
        <sz val="10"/>
        <rFont val="Verdana"/>
        <family val="2"/>
      </rPr>
      <t xml:space="preserve">Shallow Water Habitat 
Creation at RM 7.0-5.5: </t>
    </r>
    <r>
      <rPr>
        <sz val="10"/>
        <rFont val="Verdana"/>
        <family val="2"/>
      </rPr>
      <t xml:space="preserve"> 
Create a minimum of 20 acres of new off-channel shallow water/marsh habitat with associated riparian vegetation; </t>
    </r>
    <r>
      <rPr>
        <u val="single"/>
        <sz val="10"/>
        <rFont val="Verdana"/>
        <family val="2"/>
      </rPr>
      <t xml:space="preserve">Restore 1 acre upstream of RM 5.5</t>
    </r>
  </si>
  <si>
    <t xml:space="preserve">CFT, ALEA,City of Tukwila, KCD</t>
  </si>
  <si>
    <t xml:space="preserve">Feasibility/Acquisition</t>
  </si>
  <si>
    <t xml:space="preserve">Complete design, engineering, permitting</t>
  </si>
  <si>
    <t xml:space="preserve">1 ac</t>
  </si>
  <si>
    <t xml:space="preserve">1,5</t>
  </si>
  <si>
    <r>
      <rPr>
        <b val="true"/>
        <sz val="10"/>
        <rFont val="Verdana"/>
        <family val="2"/>
      </rPr>
      <t xml:space="preserve">Bank Restoration and Revetment Setback at RM 6.6-5.5: </t>
    </r>
    <r>
      <rPr>
        <sz val="10"/>
        <rFont val="Verdana"/>
        <family val="2"/>
      </rPr>
      <t xml:space="preserve">Set back and restore the river bank; </t>
    </r>
    <r>
      <rPr>
        <u val="single"/>
        <sz val="10"/>
        <rFont val="Verdana"/>
        <family val="2"/>
      </rPr>
      <t xml:space="preserve">Combination of 3 projects to restore 1 mile bank layback, revegetation RM 4.7-7.0</t>
    </r>
  </si>
  <si>
    <t xml:space="preserve">Tukwila &amp; King County</t>
  </si>
  <si>
    <t xml:space="preserve">Project, 
DUW-7, 9, 11</t>
  </si>
  <si>
    <t xml:space="preserve">Feasibility, negotiation with property owner, design and permitting</t>
  </si>
  <si>
    <t xml:space="preserve">LWD and materials purchase</t>
  </si>
  <si>
    <t xml:space="preserve">Placement and planting</t>
  </si>
  <si>
    <t xml:space="preserve">1 mi</t>
  </si>
  <si>
    <r>
      <rPr>
        <b val="true"/>
        <sz val="10"/>
        <rFont val="Verdana"/>
        <family val="2"/>
      </rPr>
      <t xml:space="preserve">Shallow Water Habitat Creation at RM 7.0-5.5:</t>
    </r>
    <r>
      <rPr>
        <sz val="10"/>
        <rFont val="Verdana"/>
        <family val="2"/>
      </rPr>
      <t xml:space="preserve"> Create a minimum of 20 acres of new off-channel shallow water/marsh habitat with associated riparian vegetation; </t>
    </r>
    <r>
      <rPr>
        <u val="single"/>
        <sz val="10"/>
        <rFont val="Verdana"/>
        <family val="2"/>
      </rPr>
      <t xml:space="preserve">Property Acquisition of 5 acres for 2010 restoration</t>
    </r>
  </si>
  <si>
    <t xml:space="preserve">Multiple stakeholders</t>
  </si>
  <si>
    <t xml:space="preserve">Property owner outreach</t>
  </si>
  <si>
    <t xml:space="preserve">Secure funding</t>
  </si>
  <si>
    <t xml:space="preserve">5 ac</t>
  </si>
  <si>
    <r>
      <rPr>
        <b val="true"/>
        <sz val="10"/>
        <rFont val="Verdana"/>
        <family val="2"/>
      </rPr>
      <t xml:space="preserve">Shallow Water Habitat Creation: </t>
    </r>
    <r>
      <rPr>
        <sz val="10"/>
        <rFont val="Verdana"/>
        <family val="2"/>
      </rPr>
      <t xml:space="preserve">Creation of shallow water habitat and shoreline restoration between RM 5.5-4.7 (and farther downstream) within the expected Lower Duwamish Superfund cleanup area</t>
    </r>
  </si>
  <si>
    <t xml:space="preserve">Unknown, TBD by Natural Resource Trustees</t>
  </si>
  <si>
    <t xml:space="preserve">n/a (probably)</t>
  </si>
  <si>
    <t xml:space="preserve">Funding will for the most part come from Natural Resource Damages</t>
  </si>
  <si>
    <t xml:space="preserve">Actions will be scheduled by Natural Resource Trustees and/or potentially responsible parties</t>
  </si>
  <si>
    <t xml:space="preserve">0.8 mi</t>
  </si>
  <si>
    <t xml:space="preserve">Subtotals</t>
  </si>
  <si>
    <r>
      <rPr>
        <b val="true"/>
        <u val="single"/>
        <sz val="10"/>
        <rFont val="Verdana"/>
        <family val="2"/>
      </rPr>
      <t xml:space="preserve">Lower Green River Subwatershed:</t>
    </r>
    <r>
      <rPr>
        <b val="true"/>
        <sz val="10"/>
        <rFont val="Verdana"/>
        <family val="2"/>
      </rPr>
      <t xml:space="preserve">  Protect/restore refuge, habitat complexity and connectivity for juvenile salmon over range of flow conditions and variety of locations. VSP perameters for this subwatershed focus on productivity.</t>
    </r>
  </si>
  <si>
    <t xml:space="preserve">1,3</t>
  </si>
  <si>
    <r>
      <rPr>
        <b val="true"/>
        <sz val="10"/>
        <rFont val="Verdana"/>
        <family val="2"/>
      </rPr>
      <t xml:space="preserve">Riverview Park Restoration: </t>
    </r>
    <r>
      <rPr>
        <sz val="10"/>
        <rFont val="Verdana"/>
        <family val="2"/>
      </rPr>
      <t xml:space="preserve">Provide summer rearing habitat and high flow winter refuge through excavation of an off-channel area combined with placement of large woody debris and revegetation.</t>
    </r>
  </si>
  <si>
    <t xml:space="preserve">Kent</t>
  </si>
  <si>
    <t xml:space="preserve">Project, 
LG-7</t>
  </si>
  <si>
    <t xml:space="preserve">$150,000 (2006)</t>
  </si>
  <si>
    <t xml:space="preserve">$40,000 (2006)   PENDING: $50,000</t>
  </si>
  <si>
    <t xml:space="preserve">PENDING: $1,163,000</t>
  </si>
  <si>
    <t xml:space="preserve">PENDING: Kent $617,000</t>
  </si>
  <si>
    <t xml:space="preserve">Complete Design &amp; Permitting</t>
  </si>
  <si>
    <t xml:space="preserve">Construct Project</t>
  </si>
  <si>
    <t xml:space="preserve">?</t>
  </si>
  <si>
    <t xml:space="preserve">Monitoring &amp; Adaptive Management</t>
  </si>
  <si>
    <t xml:space="preserve">I</t>
  </si>
  <si>
    <t xml:space="preserve">Main</t>
  </si>
  <si>
    <t xml:space="preserve">0.13 mi</t>
  </si>
  <si>
    <r>
      <rPr>
        <b val="true"/>
        <sz val="10"/>
        <rFont val="Verdana"/>
        <family val="2"/>
      </rPr>
      <t xml:space="preserve">Lower Green River Acquisition in Kent:</t>
    </r>
    <r>
      <rPr>
        <sz val="10"/>
        <rFont val="Verdana"/>
        <family val="2"/>
      </rPr>
      <t xml:space="preserve"> Acquire three properties immediately upstream of the Mullen Slough confluence and demolish buildings on one.  A subsequent phase would likely modify Frager Road and allow reconnection of the upland to the river.  Also acquire the Koch property on the left bank downstream of Riverview Park.  A subsequent phase would restore riparian habitat.</t>
    </r>
  </si>
  <si>
    <t xml:space="preserve">Kent (lead), King County, Green River Flood Control Zone District</t>
  </si>
  <si>
    <t xml:space="preserve">$975,085 (2003)</t>
  </si>
  <si>
    <t xml:space="preserve">Kent $180,000; King County $25,000; Green River Flood Control Zone District $25,000</t>
  </si>
  <si>
    <t xml:space="preserve">Complete Acquisition</t>
  </si>
  <si>
    <r>
      <rPr>
        <b val="true"/>
        <sz val="10"/>
        <rFont val="Verdana"/>
        <family val="2"/>
      </rPr>
      <t xml:space="preserve">Mill Creek Floodplain Wetland and Off-Channel Habitat Rehabilitation:</t>
    </r>
    <r>
      <rPr>
        <sz val="10"/>
        <rFont val="Verdana"/>
        <family val="2"/>
      </rPr>
      <t xml:space="preserve"> Restore lower 0.3 miles of Mill Creek and adjacent segments of currently armored riverbank.</t>
    </r>
  </si>
  <si>
    <t xml:space="preserve">$100,000 (2006)</t>
  </si>
  <si>
    <t xml:space="preserve">APPROVED: CFT: $100,000 (2005 or 2006); City of Kent: $100,000 (2005 or 2006)</t>
  </si>
  <si>
    <t xml:space="preserve">I, W</t>
  </si>
  <si>
    <t xml:space="preserve">0.3 mi</t>
  </si>
  <si>
    <r>
      <rPr>
        <b val="true"/>
        <sz val="10"/>
        <rFont val="Verdana"/>
        <family val="2"/>
      </rPr>
      <t xml:space="preserve">Briscoe Off Channel Habitat Rehabilitation between RM 16.1 and 15.8:  </t>
    </r>
    <r>
      <rPr>
        <sz val="10"/>
        <rFont val="Verdana"/>
        <family val="2"/>
      </rPr>
      <t xml:space="preserve">Remove armoring on the Briscoe meander shoreline, excavate flood refugium for juvenil salmonid rearing habitat, install large woody debris, and plant native riparian vegetation.</t>
    </r>
  </si>
  <si>
    <t xml:space="preserve">Project, 
LG-12</t>
  </si>
  <si>
    <t xml:space="preserve">Feasibility, design, permitting</t>
  </si>
  <si>
    <r>
      <rPr>
        <b val="true"/>
        <sz val="10"/>
        <rFont val="Verdana"/>
        <family val="2"/>
      </rPr>
      <t xml:space="preserve">Nelson Side-Channel Habitat Rehabilitation between RM 12.65 and 12.5:  </t>
    </r>
    <r>
      <rPr>
        <sz val="10"/>
        <rFont val="Verdana"/>
        <family val="2"/>
      </rPr>
      <t xml:space="preserve">Restore historical flood refugia and off-channel rearing habitat on a riverside sheep pasture.</t>
    </r>
  </si>
  <si>
    <t xml:space="preserve">Project, 
LG-15</t>
  </si>
  <si>
    <t xml:space="preserve">Feasibility </t>
  </si>
  <si>
    <t xml:space="preserve">Design, Permitting</t>
  </si>
  <si>
    <t xml:space="preserve">0.15 mi</t>
  </si>
  <si>
    <r>
      <rPr>
        <b val="true"/>
        <sz val="10"/>
        <rFont val="Verdana"/>
        <family val="2"/>
      </rPr>
      <t xml:space="preserve">Mainstem Maintenance:</t>
    </r>
    <r>
      <rPr>
        <sz val="10"/>
        <rFont val="Verdana"/>
        <family val="2"/>
      </rPr>
      <t xml:space="preserve">  Boeing Levee Setback and Restoration between RM 18 and 17.1 to enable extensive habitat rehabilitation. </t>
    </r>
  </si>
  <si>
    <t xml:space="preserve">Kent &amp; King County</t>
  </si>
  <si>
    <t xml:space="preserve">Project, 
LG-10</t>
  </si>
  <si>
    <t xml:space="preserve">GRFCZD, KCD, Kent, ACOE</t>
  </si>
  <si>
    <t xml:space="preserve">Design Restoration Construction, Permitting</t>
  </si>
  <si>
    <t xml:space="preserve">Complete Construction</t>
  </si>
  <si>
    <t xml:space="preserve">0.9 mi</t>
  </si>
  <si>
    <r>
      <rPr>
        <b val="true"/>
        <u val="single"/>
        <sz val="10"/>
        <rFont val="Verdana"/>
        <family val="2"/>
      </rPr>
      <t xml:space="preserve">Nearshore Subwatershed:</t>
    </r>
    <r>
      <rPr>
        <b val="true"/>
        <sz val="10"/>
        <rFont val="Verdana"/>
        <family val="2"/>
      </rPr>
      <t xml:space="preserve">  Protect, restore, or rehabilitate: sediment transport processes by reconnecting sediment sources and removing shoreline armoring; pocket estuaries, lagoons, and spits; and sediment quality, particularly in Elliott Bay. VSP perameters for this subwatershed focus on productivity.</t>
    </r>
  </si>
  <si>
    <t xml:space="preserve">2,3</t>
  </si>
  <si>
    <r>
      <rPr>
        <b val="true"/>
        <sz val="10"/>
        <rFont val="Verdana"/>
        <family val="2"/>
      </rPr>
      <t xml:space="preserve">Olympic Sculpture Park Tidal Embayment and Shallow Water Habitat Rehabilitation:  </t>
    </r>
    <r>
      <rPr>
        <sz val="10"/>
        <rFont val="Verdana"/>
        <family val="2"/>
      </rPr>
      <t xml:space="preserve">Create a 0.64 acre embayment at the northern end of the Elliott Bay seawall and an approximately 800 foot long and 15 foot wide habitat bench between Pier 70 and Myrtle Edwards Park.  </t>
    </r>
    <r>
      <rPr>
        <sz val="14"/>
        <rFont val="Verdana"/>
        <family val="2"/>
      </rPr>
      <t xml:space="preserve">CONSTRUCTION COMPLETE</t>
    </r>
    <r>
      <rPr>
        <sz val="10"/>
        <rFont val="Verdana"/>
        <family val="2"/>
      </rPr>
      <t xml:space="preserve">  </t>
    </r>
  </si>
  <si>
    <t xml:space="preserve">Project, 
NS-3</t>
  </si>
  <si>
    <t xml:space="preserve">Estuary and Salmon Restoration Program $77,712; Estuary and Salmon Restoration $35,500; King Conservation District (post-construction monitoring) $83,827</t>
  </si>
  <si>
    <t xml:space="preserve">M</t>
  </si>
  <si>
    <t xml:space="preserve">Marine</t>
  </si>
  <si>
    <t xml:space="preserve">0.64 ac</t>
  </si>
  <si>
    <r>
      <rPr>
        <b val="true"/>
        <sz val="10"/>
        <rFont val="Verdana"/>
        <family val="2"/>
      </rPr>
      <t xml:space="preserve">Burien Seahurst Park Shoreline Restoration, Phase II: </t>
    </r>
    <r>
      <rPr>
        <sz val="10"/>
        <rFont val="Verdana"/>
        <family val="2"/>
      </rPr>
      <t xml:space="preserve">Continue shoreline restoration actions conducted in southern portion of Seahurst Park in Burien by removing a portion of shoreline armoring in the central area of the park, restoring natural beach slopes, and adding riparian vegetation.</t>
    </r>
  </si>
  <si>
    <t xml:space="preserve">Burien</t>
  </si>
  <si>
    <t xml:space="preserve">Project, NS-5</t>
  </si>
  <si>
    <t xml:space="preserve">???</t>
  </si>
  <si>
    <t xml:space="preserve">Burien, IAC, PSAW</t>
  </si>
  <si>
    <t xml:space="preserve">Feasibility</t>
  </si>
  <si>
    <t xml:space="preserve">Const. in 2011</t>
  </si>
  <si>
    <r>
      <rPr>
        <b val="true"/>
        <sz val="10"/>
        <rFont val="Verdana"/>
        <family val="2"/>
      </rPr>
      <t xml:space="preserve">Beaconsfield-On-The-Sound: Feeder Bluff Protection and Restoration of Beach Feeding Processes in Normandy Park:</t>
    </r>
    <r>
      <rPr>
        <sz val="10"/>
        <rFont val="Verdana"/>
        <family val="2"/>
      </rPr>
      <t xml:space="preserve">  Purchase and restore one of the last major privately-held undeveloped feeder bluffs along the mainland marine shoreline.</t>
    </r>
  </si>
  <si>
    <t xml:space="preserve">Normandy Park</t>
  </si>
  <si>
    <t xml:space="preserve">Project, 
NS-11</t>
  </si>
  <si>
    <t xml:space="preserve">$50,873 (2005-2006); $100,000 (2006)</t>
  </si>
  <si>
    <t xml:space="preserve">Cascade Land Conservancy $2,977 (2005) and $64,500 (2006); Normandy Park $6,000 (2005) </t>
  </si>
  <si>
    <t xml:space="preserve">Feasibility, Technical Design </t>
  </si>
  <si>
    <t xml:space="preserve">Acquisition</t>
  </si>
  <si>
    <t xml:space="preserve">1,000 ft</t>
  </si>
  <si>
    <r>
      <rPr>
        <b val="true"/>
        <sz val="10"/>
        <rFont val="Verdana"/>
        <family val="2"/>
      </rPr>
      <t xml:space="preserve">Functioning Nearshore Habitat Protection:  Protect site with high habitat resource value - </t>
    </r>
    <r>
      <rPr>
        <u val="single"/>
        <sz val="10"/>
        <rFont val="Verdana"/>
        <family val="2"/>
      </rPr>
      <t xml:space="preserve">Foss Property</t>
    </r>
  </si>
  <si>
    <t xml:space="preserve">Project 
NS-17</t>
  </si>
  <si>
    <t xml:space="preserve">Adequate funding secured</t>
  </si>
  <si>
    <t xml:space="preserve">Estuary and Salmon Restoration Program $65,000</t>
  </si>
  <si>
    <t xml:space="preserve">Education and stewardship scope</t>
  </si>
  <si>
    <t xml:space="preserve">AP</t>
  </si>
  <si>
    <r>
      <rPr>
        <b val="true"/>
        <sz val="10"/>
        <rFont val="Verdana"/>
        <family val="2"/>
      </rPr>
      <t xml:space="preserve">Functioning Nearshore Habitat Protection:  Protect site with high habitat resource value - </t>
    </r>
    <r>
      <rPr>
        <u val="single"/>
        <sz val="10"/>
        <rFont val="Verdana"/>
        <family val="2"/>
      </rPr>
      <t xml:space="preserve">Camp Kilworth</t>
    </r>
    <r>
      <rPr>
        <sz val="10"/>
        <rFont val="Verdana"/>
        <family val="2"/>
      </rPr>
      <t xml:space="preserve">.  Most of this 25 acre parcel is forested upland and will serve as park.  Nearshore is high quality and requires no restoration.</t>
    </r>
  </si>
  <si>
    <t xml:space="preserve">Federal Way</t>
  </si>
  <si>
    <t xml:space="preserve">New project</t>
  </si>
  <si>
    <t xml:space="preserve">Washington Wildlife &amp; Recreation Program $1,000,000; Conservation Futures $400,000; City of Federal Way $1,016,000; TBD $700,000</t>
  </si>
  <si>
    <t xml:space="preserve">2.5 ac</t>
  </si>
  <si>
    <r>
      <rPr>
        <b val="true"/>
        <sz val="10"/>
        <rFont val="Verdana"/>
        <family val="2"/>
      </rPr>
      <t xml:space="preserve">Ellis Creek Saltmarsh Protection and Restoration on Vashon Island: </t>
    </r>
    <r>
      <rPr>
        <sz val="10"/>
        <rFont val="Verdana"/>
        <family val="2"/>
      </rPr>
      <t xml:space="preserve">Acquire and restore salmonid-accessible saltmarsh and riparian land at the mouth of Ellis Creek on Tramp Habor on the east side of Vashon Island.  </t>
    </r>
    <r>
      <rPr>
        <sz val="16"/>
        <rFont val="Verdana"/>
        <family val="2"/>
      </rPr>
      <t xml:space="preserve">CONSTRUCTION SUMMER 2007</t>
    </r>
    <r>
      <rPr>
        <sz val="10"/>
        <rFont val="Verdana"/>
        <family val="2"/>
      </rPr>
      <t xml:space="preserve"> </t>
    </r>
  </si>
  <si>
    <t xml:space="preserve">Project, 
NS-10</t>
  </si>
  <si>
    <t xml:space="preserve">$189,438 (2006)</t>
  </si>
  <si>
    <t xml:space="preserve">CFT, King County ($40,000), KCD</t>
  </si>
  <si>
    <t xml:space="preserve">3.13 ac</t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2"/>
      </rPr>
      <t xml:space="preserve">  Protect sites with high habitat resource values -  </t>
    </r>
    <r>
      <rPr>
        <u val="single"/>
        <sz val="10"/>
        <rFont val="Verdana"/>
        <family val="2"/>
      </rPr>
      <t xml:space="preserve">Lost Lake</t>
    </r>
  </si>
  <si>
    <t xml:space="preserve">Project, NS-17</t>
  </si>
  <si>
    <t xml:space="preserve">Conservation Futures, NOAA</t>
  </si>
  <si>
    <t xml:space="preserve">TO BE COMPLETED 2007</t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2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Maury Island Marine Park</t>
    </r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0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Inspiration Pt</t>
    </r>
  </si>
  <si>
    <t xml:space="preserve">Project, 
NS-17</t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0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Pt. Robinson</t>
    </r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0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Dockton</t>
    </r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0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Neill Pt</t>
    </r>
  </si>
  <si>
    <r>
      <rPr>
        <b val="true"/>
        <sz val="10"/>
        <rFont val="Verdana"/>
        <family val="2"/>
      </rPr>
      <t xml:space="preserve">Functioning Nearshore Habitat Protection on Vashon/Maury Island</t>
    </r>
    <r>
      <rPr>
        <sz val="10"/>
        <rFont val="Verdana"/>
        <family val="0"/>
      </rPr>
      <t xml:space="preserve">:  Protect sites with high habitat resource values - </t>
    </r>
    <r>
      <rPr>
        <u val="single"/>
        <sz val="10"/>
        <rFont val="Verdana"/>
        <family val="2"/>
      </rPr>
      <t xml:space="preserve">Manzanita</t>
    </r>
  </si>
  <si>
    <r>
      <rPr>
        <b val="true"/>
        <sz val="10"/>
        <rFont val="Verdana"/>
        <family val="2"/>
      </rPr>
      <t xml:space="preserve">Functioning Nearshore Habitat Protection on Vashon/Maury Island</t>
    </r>
    <r>
      <rPr>
        <sz val="10"/>
        <rFont val="Verdana"/>
        <family val="0"/>
      </rPr>
      <t xml:space="preserve">:  Protect sites with high habitat resource values - </t>
    </r>
    <r>
      <rPr>
        <u val="single"/>
        <sz val="10"/>
        <rFont val="Verdana"/>
        <family val="2"/>
      </rPr>
      <t xml:space="preserve">Northall (Piner West)</t>
    </r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2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Raab's Lagoon Pocket Estuary</t>
    </r>
  </si>
  <si>
    <r>
      <rPr>
        <b val="true"/>
        <sz val="10"/>
        <rFont val="Verdana"/>
        <family val="2"/>
      </rPr>
      <t xml:space="preserve">Evaluate How to Improve Habitat Value of Raab's Lagoon/Pocket Estuary on Maury Island:</t>
    </r>
    <r>
      <rPr>
        <sz val="10"/>
        <rFont val="Verdana"/>
        <family val="2"/>
      </rPr>
      <t xml:space="preserve">  Work with property owner and neighbors to identify ways to improve habitat.</t>
    </r>
  </si>
  <si>
    <t xml:space="preserve">Project, 
NS-14</t>
  </si>
  <si>
    <t xml:space="preserve">Costs not available</t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2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Pt. Heyer Drift Cell</t>
    </r>
  </si>
  <si>
    <r>
      <rPr>
        <b val="true"/>
        <sz val="10"/>
        <rFont val="Verdana"/>
        <family val="2"/>
      </rPr>
      <t xml:space="preserve">Functioning Nearshore Habitat Protection on Vashon/Maury Island:</t>
    </r>
    <r>
      <rPr>
        <sz val="10"/>
        <rFont val="Verdana"/>
        <family val="2"/>
      </rPr>
      <t xml:space="preserve">  Protect sites with high habitat resource values - </t>
    </r>
    <r>
      <rPr>
        <u val="single"/>
        <sz val="10"/>
        <rFont val="Verdana"/>
        <family val="2"/>
      </rPr>
      <t xml:space="preserve">Christensen Creek</t>
    </r>
    <r>
      <rPr>
        <sz val="10"/>
        <rFont val="Verdana"/>
        <family val="2"/>
      </rPr>
      <t xml:space="preserve">  This project also will require restoration in a subsequent phase.</t>
    </r>
  </si>
  <si>
    <r>
      <rPr>
        <b val="true"/>
        <sz val="10"/>
        <rFont val="Verdana"/>
        <family val="2"/>
      </rPr>
      <t xml:space="preserve">Camp Sealth Fish Passage Improvements on Vashon Island:</t>
    </r>
    <r>
      <rPr>
        <sz val="10"/>
        <rFont val="Verdana"/>
        <family val="2"/>
      </rPr>
      <t xml:space="preserve">  Improve fish passage and improve conditions in pocket estuaries.</t>
    </r>
  </si>
  <si>
    <t xml:space="preserve">Project, 
NS-9</t>
  </si>
  <si>
    <t xml:space="preserve">$100,000 - $200,000</t>
  </si>
  <si>
    <r>
      <rPr>
        <b val="true"/>
        <sz val="10"/>
        <rFont val="Verdana"/>
        <family val="2"/>
      </rPr>
      <t xml:space="preserve">Mileta Creek Fish Passage Improvements on Vashon Island:</t>
    </r>
    <r>
      <rPr>
        <sz val="10"/>
        <rFont val="Verdana"/>
        <family val="2"/>
      </rPr>
      <t xml:space="preserve">  Improve fish passage and improve conditions in pocket estuaries.</t>
    </r>
  </si>
  <si>
    <r>
      <rPr>
        <b val="true"/>
        <sz val="10"/>
        <rFont val="Verdana"/>
        <family val="2"/>
      </rPr>
      <t xml:space="preserve">Ellisport Creek Fish Passage Improvements on Vashon Island:</t>
    </r>
    <r>
      <rPr>
        <sz val="10"/>
        <rFont val="Verdana"/>
        <family val="2"/>
      </rPr>
      <t xml:space="preserve">  Improve fish passage, beach condition, and cleanup hydrocarbons.  This is a two phase project: 1) acquisition and 2) cleanup.</t>
    </r>
  </si>
  <si>
    <t xml:space="preserve">King County and/or Vashon-Maury Island Land Trust</t>
  </si>
  <si>
    <t xml:space="preserve">Acquisition $20,000     Cleanup $500,000  Culvert replacement $500,000</t>
  </si>
  <si>
    <t xml:space="preserve">Acquisition cost determined</t>
  </si>
  <si>
    <r>
      <rPr>
        <b val="true"/>
        <sz val="10"/>
        <rFont val="Verdana"/>
        <family val="2"/>
      </rPr>
      <t xml:space="preserve">Sandford Point Feeder Bluff Restoration on Vashon Island:</t>
    </r>
    <r>
      <rPr>
        <sz val="10"/>
        <rFont val="Verdana"/>
        <family val="2"/>
      </rPr>
      <t xml:space="preserve">  Remove derelict bulkhead in front of feeder bluff.</t>
    </r>
  </si>
  <si>
    <t xml:space="preserve">Project, 
NS-18</t>
  </si>
  <si>
    <r>
      <rPr>
        <b val="true"/>
        <sz val="10"/>
        <rFont val="Verdana"/>
        <family val="2"/>
      </rPr>
      <t xml:space="preserve">Dockton Road Removal and Feeder Bluff Restoration on Vashon Island:</t>
    </r>
    <r>
      <rPr>
        <sz val="10"/>
        <rFont val="Verdana"/>
        <family val="2"/>
      </rPr>
      <t xml:space="preserve">  Remove road and intertidal fill.  Acquire upland properties if threatened by erosion.  Project depends on Roads deciding to abandon the road.</t>
    </r>
  </si>
  <si>
    <t xml:space="preserve">King County Roads Division</t>
  </si>
  <si>
    <t xml:space="preserve">Project, 
NS -17 and NS-19</t>
  </si>
  <si>
    <t xml:space="preserve">$8,493,000 - $8,693,000</t>
  </si>
  <si>
    <r>
      <rPr>
        <b val="true"/>
        <u val="single"/>
        <sz val="10"/>
        <rFont val="Verdana"/>
        <family val="2"/>
      </rPr>
      <t xml:space="preserve">Middle Green River Subwatershed: </t>
    </r>
    <r>
      <rPr>
        <b val="true"/>
        <sz val="10"/>
        <rFont val="Verdana"/>
        <family val="2"/>
      </rPr>
      <t xml:space="preserve"> Protect/restore habitat that provides refuge and habitat complexity for juvenile salmon over a range of flow conditions and a variety of locations; enhance natural sediment recruitment by reconnecting sediment sources to river; protect and restore spawning and rearing habitat in lower Newaukum and Soos Creeks; maintain regional groundwater recharge and base flows to mainstem Green River.</t>
    </r>
  </si>
  <si>
    <t xml:space="preserve">1,2</t>
  </si>
  <si>
    <r>
      <rPr>
        <b val="true"/>
        <sz val="10"/>
        <rFont val="Verdana"/>
        <family val="2"/>
      </rPr>
      <t xml:space="preserve">Flaming Geyser Floodplain Reconnection, Side Channel Connection and Habitat Restoration between RM 45.1 and RM 44.3:</t>
    </r>
    <r>
      <rPr>
        <sz val="10"/>
        <rFont val="Verdana"/>
        <family val="2"/>
      </rPr>
      <t xml:space="preserve">  Phase 1 Side Channel Connection - Excavate a connection between the wall-based side channel inlet and the mainstem and construct logjams to reinstate channel migration.</t>
    </r>
  </si>
  <si>
    <t xml:space="preserve">Project, 
MG-3</t>
  </si>
  <si>
    <t xml:space="preserve">King County, State Parks, IAC, </t>
  </si>
  <si>
    <t xml:space="preserve">Feasibility &amp; Design</t>
  </si>
  <si>
    <r>
      <rPr>
        <b val="true"/>
        <sz val="10"/>
        <rFont val="Verdana"/>
        <family val="2"/>
      </rPr>
      <t xml:space="preserve">Flaming Geyser Side Channel Construction, Floodplain Reconnection near RM 44:</t>
    </r>
    <r>
      <rPr>
        <sz val="10"/>
        <rFont val="Verdana"/>
        <family val="2"/>
      </rPr>
      <t xml:space="preserve"> Phase 2 - Construct a side channel to increase the amount of off-channel habitat near river mile 44.</t>
    </r>
  </si>
  <si>
    <t xml:space="preserve">Project, 
MG-4</t>
  </si>
  <si>
    <r>
      <rPr>
        <b val="true"/>
        <sz val="10"/>
        <rFont val="Verdana"/>
        <family val="2"/>
      </rPr>
      <t xml:space="preserve">Newaukum Creek Corridor Restoration Between Creek Miles 0.0 and 14.3: </t>
    </r>
    <r>
      <rPr>
        <sz val="10"/>
        <rFont val="Verdana"/>
        <family val="2"/>
      </rPr>
      <t xml:space="preserve"> Restore process-based ecological functions that include wetland and riparian restoration on the Enumclaw Plateau. </t>
    </r>
    <r>
      <rPr>
        <u val="single"/>
        <sz val="10"/>
        <rFont val="Verdana"/>
        <family val="2"/>
      </rPr>
      <t xml:space="preserve">Early phases.</t>
    </r>
  </si>
  <si>
    <t xml:space="preserve">Project, 
MG-6</t>
  </si>
  <si>
    <t xml:space="preserve">King County, ACOE, </t>
  </si>
  <si>
    <t xml:space="preserve">Begin Construction</t>
  </si>
  <si>
    <t xml:space="preserve">14.3 mi</t>
  </si>
  <si>
    <r>
      <rPr>
        <b val="true"/>
        <sz val="10"/>
        <rFont val="Verdana"/>
        <family val="2"/>
      </rPr>
      <t xml:space="preserve">Newaukum Creek Mouth Restoration Between Creek Miles 0.0 and 4.3:</t>
    </r>
    <r>
      <rPr>
        <sz val="10"/>
        <rFont val="Verdana"/>
        <family val="2"/>
      </rPr>
      <t xml:space="preserve">  Place large woody debris and plant native trees along the lower 4.3 miles of the creek, and reconfigure the lower 1,800 feet of the creek near the mouth.</t>
    </r>
  </si>
  <si>
    <t xml:space="preserve">Project, 
MG-8</t>
  </si>
  <si>
    <t xml:space="preserve">$788,581 (2004)</t>
  </si>
  <si>
    <t xml:space="preserve">King County, ACOE </t>
  </si>
  <si>
    <t xml:space="preserve">Design &amp; Permitting</t>
  </si>
  <si>
    <t xml:space="preserve">4.3 mi</t>
  </si>
  <si>
    <r>
      <rPr>
        <b val="true"/>
        <sz val="10"/>
        <rFont val="Verdana"/>
        <family val="2"/>
      </rPr>
      <t xml:space="preserve">Lones Levee Removal near RM 38:</t>
    </r>
    <r>
      <rPr>
        <sz val="10"/>
        <rFont val="Verdana"/>
        <family val="2"/>
      </rPr>
      <t xml:space="preserve">  Restore natural channel migration processes, consistent with current flow regimes of the Green River by removing Lones Levee at river mile 38.</t>
    </r>
  </si>
  <si>
    <t xml:space="preserve">Project, 
MG-9</t>
  </si>
  <si>
    <t xml:space="preserve">SRFB Round 5, 2004: $788,581; King County, ACOE</t>
  </si>
  <si>
    <r>
      <rPr>
        <b val="true"/>
        <sz val="10"/>
        <rFont val="Verdana"/>
        <family val="2"/>
      </rPr>
      <t xml:space="preserve">Setback and Removal of Fenster and Pautzke Levees to Reconnect the Floodplain and Allow Channel Migration near RM 32: </t>
    </r>
    <r>
      <rPr>
        <u val="single"/>
        <sz val="10"/>
        <rFont val="Verdana"/>
        <family val="2"/>
      </rPr>
      <t xml:space="preserve">Fenster Levee Phase IA</t>
    </r>
    <r>
      <rPr>
        <sz val="10"/>
        <rFont val="Verdana"/>
        <family val="2"/>
      </rPr>
      <t xml:space="preserve"> - Remove levees, lower the elevation of terraces and construct engineered logjams to reinstate floodplain connectivity and channel migration. </t>
    </r>
  </si>
  <si>
    <t xml:space="preserve">Auburn, King County</t>
  </si>
  <si>
    <t xml:space="preserve">Project, MG-18</t>
  </si>
  <si>
    <t xml:space="preserve">$675,900 (2005-2006)</t>
  </si>
  <si>
    <t xml:space="preserve">Green River Flood Control Zone District $90,000; City of Auburn $33,000</t>
  </si>
  <si>
    <t xml:space="preserve">AR,R</t>
  </si>
  <si>
    <r>
      <rPr>
        <b val="true"/>
        <sz val="10"/>
        <rFont val="Verdana"/>
        <family val="2"/>
      </rPr>
      <t xml:space="preserve">Setback and Removal of Fenster and Pautzke Levees to Reconnect the Floodplain and Allow Channel Migration near RM 32: </t>
    </r>
    <r>
      <rPr>
        <u val="single"/>
        <sz val="10"/>
        <rFont val="Verdana"/>
        <family val="2"/>
      </rPr>
      <t xml:space="preserve">Fenster Levee Phase IB</t>
    </r>
    <r>
      <rPr>
        <sz val="10"/>
        <rFont val="Verdana"/>
        <family val="2"/>
      </rPr>
      <t xml:space="preserve"> - Remove levees, lower the elevation of terraces and construct engineered logjams to reinstate floodplain connectivity and channel migration. </t>
    </r>
  </si>
  <si>
    <t xml:space="preserve">$600,000 - $800,000</t>
  </si>
  <si>
    <r>
      <rPr>
        <b val="true"/>
        <sz val="10"/>
        <rFont val="Verdana"/>
        <family val="2"/>
      </rPr>
      <t xml:space="preserve">Setback and Removal of Fenster and Pautzke Levees to Reconnect the Floodplain and Allow Channel Migration near RM 32:</t>
    </r>
    <r>
      <rPr>
        <sz val="10"/>
        <rFont val="Verdana"/>
        <family val="2"/>
      </rPr>
      <t xml:space="preserve"> </t>
    </r>
    <r>
      <rPr>
        <u val="single"/>
        <sz val="10"/>
        <rFont val="Verdana"/>
        <family val="2"/>
      </rPr>
      <t xml:space="preserve">Pautzke Levee</t>
    </r>
    <r>
      <rPr>
        <sz val="10"/>
        <rFont val="Verdana"/>
        <family val="2"/>
      </rPr>
      <t xml:space="preserve"> - Remove levees, lower the elevation of terraces and construct engineered logjams to reinstate floodplain connectivity and channel migration. Phases A - E. </t>
    </r>
  </si>
  <si>
    <t xml:space="preserve">Project, 
MG-18</t>
  </si>
  <si>
    <r>
      <rPr>
        <b val="true"/>
        <sz val="10"/>
        <rFont val="Verdana"/>
        <family val="2"/>
      </rPr>
      <t xml:space="preserve">Big Spring Creek Restoration: </t>
    </r>
    <r>
      <rPr>
        <sz val="10"/>
        <rFont val="Verdana"/>
        <family val="2"/>
      </rPr>
      <t xml:space="preserve">Construct new stream channel to replace ditch.  Connect coldwater springs to Newaukum Creek.</t>
    </r>
  </si>
  <si>
    <t xml:space="preserve">Project, 
MG-7</t>
  </si>
  <si>
    <t xml:space="preserve">$13,144,590 - $13,344,590</t>
  </si>
  <si>
    <t xml:space="preserve">Totals</t>
  </si>
  <si>
    <t xml:space="preserve">$41,452,590 - $41,852,590</t>
  </si>
  <si>
    <r>
      <rPr>
        <b val="true"/>
        <sz val="12"/>
        <rFont val="Verdana"/>
        <family val="2"/>
      </rPr>
      <t xml:space="preserve">Programs and Key Actions</t>
    </r>
    <r>
      <rPr>
        <b val="true"/>
        <sz val="10"/>
        <rFont val="Verdana"/>
        <family val="2"/>
      </rPr>
      <t xml:space="preserve">-Not Prioritized</t>
    </r>
  </si>
  <si>
    <t xml:space="preserve">Lead entity coordination</t>
  </si>
  <si>
    <t xml:space="preserve">Lead entity</t>
  </si>
  <si>
    <t xml:space="preserve">Program</t>
  </si>
  <si>
    <t xml:space="preserve">Staffing (1 FTE)</t>
  </si>
  <si>
    <t xml:space="preserve">Ongoing</t>
  </si>
  <si>
    <t xml:space="preserve">Adaptive management and monitoring </t>
  </si>
  <si>
    <t xml:space="preserve">Staffing (3 FTEs)</t>
  </si>
  <si>
    <t xml:space="preserve">Nearshore Habitat Toolbox</t>
  </si>
  <si>
    <t xml:space="preserve">Program,       N-1</t>
  </si>
  <si>
    <t xml:space="preserve">feasibility</t>
  </si>
  <si>
    <t xml:space="preserve">design, permits, contract</t>
  </si>
  <si>
    <t xml:space="preserve">construction</t>
  </si>
  <si>
    <t xml:space="preserve">Create incentives Program to Remove Failing Septic Systems on Vashon/Maury Island</t>
  </si>
  <si>
    <t xml:space="preserve">Program,      N-4</t>
  </si>
  <si>
    <t xml:space="preserve">Project Management and Public Outreach</t>
  </si>
  <si>
    <t xml:space="preserve">WRIA Staff</t>
  </si>
  <si>
    <t xml:space="preserve">Stewardship &amp; Educational Outreach</t>
  </si>
  <si>
    <t xml:space="preserve">Water Conservation Incentive Programs</t>
  </si>
  <si>
    <t xml:space="preserve">Program, 
WW-2</t>
  </si>
  <si>
    <t xml:space="preserve">Work with jurisdictions and Department of Ecology to support a Shorelines Exemption for properties affected by salmon habitat restoration projects that would relocate the location of the ordinary high water mark.</t>
  </si>
  <si>
    <t xml:space="preserve">Policy IN2</t>
  </si>
  <si>
    <t xml:space="preserve">Promote Plantive of Native Trees</t>
  </si>
  <si>
    <t xml:space="preserve">WW-5</t>
  </si>
  <si>
    <t xml:space="preserve">Develop a Coordinated Acquisition Program for Natural Areas</t>
  </si>
  <si>
    <t xml:space="preserve">WW-15</t>
  </si>
  <si>
    <t xml:space="preserve">Increase/Expand Natural Yard Care Programs </t>
  </si>
  <si>
    <t xml:space="preserve">WW-3,4</t>
  </si>
  <si>
    <t xml:space="preserve">Conduct Shoreline Stewardship Workshops and Outreach - Beach/Bluff Educational Programs, including HPA education to agency staff and citizens.</t>
  </si>
  <si>
    <t xml:space="preserve">WW-1</t>
  </si>
  <si>
    <t xml:space="preserve">Create Soft Armoring Tech Assist/Cost Share</t>
  </si>
  <si>
    <t xml:space="preserve">Program,       N-2</t>
  </si>
  <si>
    <t xml:space="preserve">Citizen Volunteer Forage Fish Monitoring Program </t>
  </si>
  <si>
    <t xml:space="preserve">Program N-5</t>
  </si>
  <si>
    <t xml:space="preserve">Promote Better Volunteer Carwash Practices</t>
  </si>
  <si>
    <t xml:space="preserve">Program, 
WW-6</t>
  </si>
  <si>
    <t xml:space="preserve">Increase Public Awareness about What Healthy Streams and Rivers Look Like and How to Enjoy Recreating on Them</t>
  </si>
  <si>
    <t xml:space="preserve">Program, 
WW-7</t>
  </si>
  <si>
    <t xml:space="preserve">Expand/Improve Incentives Programs</t>
  </si>
  <si>
    <t xml:space="preserve">WW-11</t>
  </si>
  <si>
    <t xml:space="preserve">Increase Use of Low Impact Development and Porous Concrete</t>
  </si>
  <si>
    <t xml:space="preserve">Program, 
WW-13</t>
  </si>
  <si>
    <t xml:space="preserve">Develop Salmon Restoration Tools Consistent with Agricultural Land Uses</t>
  </si>
  <si>
    <t xml:space="preserve">Program, 
WW-16</t>
  </si>
  <si>
    <t xml:space="preserve">Work with Co-Managers to integrate Hatchery &amp; Harvest Practices with Habitat Plan Objectives</t>
  </si>
  <si>
    <t xml:space="preserve">Olympic sculpture park post construction monitoring.</t>
  </si>
  <si>
    <t xml:space="preserve">City of Seattle</t>
  </si>
  <si>
    <t xml:space="preserve">$77,000 WDFW grant, SRFB, KCD</t>
  </si>
  <si>
    <t xml:space="preserve">Water supply coordination per DOE/EPA Watershed assistance g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2"/>
    </font>
    <font>
      <b val="true"/>
      <u val="singl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i val="true"/>
      <sz val="10"/>
      <name val="Verdana"/>
      <family val="0"/>
    </font>
    <font>
      <i val="true"/>
      <sz val="10"/>
      <name val="Verdana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A19" activeCellId="0" sqref="A19:U2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9.11"/>
    <col collapsed="false" customWidth="true" hidden="false" outlineLevel="0" max="4" min="4" style="1" width="12.99"/>
    <col collapsed="false" customWidth="true" hidden="false" outlineLevel="0" max="5" min="5" style="1" width="11.24"/>
    <col collapsed="false" customWidth="true" hidden="false" outlineLevel="0" max="6" min="6" style="1" width="16.49"/>
    <col collapsed="false" customWidth="true" hidden="false" outlineLevel="0" max="9" min="7" style="1" width="16.37"/>
    <col collapsed="false" customWidth="true" hidden="false" outlineLevel="0" max="10" min="10" style="1" width="19.61"/>
    <col collapsed="false" customWidth="true" hidden="false" outlineLevel="0" max="11" min="11" style="1" width="20.49"/>
    <col collapsed="false" customWidth="true" hidden="false" outlineLevel="0" max="12" min="12" style="1" width="13.49"/>
    <col collapsed="false" customWidth="true" hidden="false" outlineLevel="0" max="13" min="13" style="1" width="19.61"/>
    <col collapsed="false" customWidth="true" hidden="false" outlineLevel="0" max="14" min="14" style="1" width="13.62"/>
    <col collapsed="false" customWidth="true" hidden="false" outlineLevel="0" max="15" min="15" style="1" width="20.12"/>
    <col collapsed="false" customWidth="true" hidden="false" outlineLevel="0" max="16" min="16" style="1" width="12.99"/>
    <col collapsed="false" customWidth="true" hidden="false" outlineLevel="0" max="17" min="17" style="1" width="9.37"/>
    <col collapsed="false" customWidth="true" hidden="false" outlineLevel="0" max="18" min="18" style="1" width="11.37"/>
    <col collapsed="false" customWidth="true" hidden="false" outlineLevel="0" max="19" min="19" style="1" width="12.24"/>
    <col collapsed="false" customWidth="true" hidden="false" outlineLevel="0" max="20" min="20" style="1" width="9.99"/>
    <col collapsed="false" customWidth="true" hidden="false" outlineLevel="0" max="21" min="21" style="1" width="12.61"/>
    <col collapsed="false" customWidth="false" hidden="false" outlineLevel="0" max="257" min="22" style="1" width="10.75"/>
  </cols>
  <sheetData>
    <row r="1" customFormat="false" ht="20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</row>
    <row r="4" customFormat="false" ht="15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10" t="n">
        <v>2008</v>
      </c>
      <c r="L4" s="10"/>
      <c r="M4" s="10" t="n">
        <v>2009</v>
      </c>
      <c r="N4" s="10"/>
      <c r="O4" s="10" t="n">
        <v>2010</v>
      </c>
      <c r="P4" s="10"/>
      <c r="Q4" s="11"/>
      <c r="R4" s="12" t="s">
        <v>2</v>
      </c>
      <c r="S4" s="12"/>
      <c r="T4" s="12"/>
      <c r="U4" s="12"/>
    </row>
    <row r="5" customFormat="false" ht="51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  <c r="L5" s="19" t="s">
        <v>14</v>
      </c>
      <c r="M5" s="18" t="s">
        <v>15</v>
      </c>
      <c r="N5" s="19" t="s">
        <v>16</v>
      </c>
      <c r="O5" s="18" t="s">
        <v>17</v>
      </c>
      <c r="P5" s="19" t="s">
        <v>18</v>
      </c>
      <c r="Q5" s="20" t="s">
        <v>19</v>
      </c>
      <c r="R5" s="21" t="s">
        <v>20</v>
      </c>
      <c r="S5" s="21" t="s">
        <v>21</v>
      </c>
      <c r="T5" s="21" t="s">
        <v>22</v>
      </c>
      <c r="U5" s="22" t="s">
        <v>23</v>
      </c>
    </row>
    <row r="6" customFormat="false" ht="42" hidden="false" customHeight="true" outlineLevel="0" collapsed="false">
      <c r="A6" s="23" t="s">
        <v>24</v>
      </c>
      <c r="B6" s="23"/>
      <c r="C6" s="23"/>
      <c r="D6" s="24"/>
      <c r="E6" s="25"/>
      <c r="F6" s="25"/>
      <c r="G6" s="25"/>
      <c r="H6" s="25"/>
      <c r="I6" s="25"/>
      <c r="J6" s="26"/>
      <c r="K6" s="27"/>
      <c r="L6" s="28"/>
      <c r="M6" s="27"/>
      <c r="N6" s="28"/>
      <c r="O6" s="27"/>
      <c r="P6" s="28"/>
      <c r="Q6" s="29"/>
      <c r="R6" s="30"/>
      <c r="S6" s="31"/>
      <c r="T6" s="31"/>
      <c r="U6" s="28"/>
    </row>
    <row r="7" customFormat="false" ht="52.5" hidden="false" customHeight="true" outlineLevel="0" collapsed="false">
      <c r="A7" s="32" t="s">
        <v>2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4"/>
      <c r="N7" s="35"/>
      <c r="O7" s="33"/>
      <c r="P7" s="35"/>
      <c r="Q7" s="36"/>
      <c r="R7" s="37"/>
      <c r="S7" s="38"/>
      <c r="T7" s="38"/>
      <c r="U7" s="39"/>
    </row>
    <row r="8" s="51" customFormat="true" ht="73.5" hidden="false" customHeight="true" outlineLevel="0" collapsed="false">
      <c r="A8" s="40" t="n">
        <v>1</v>
      </c>
      <c r="B8" s="41" t="s">
        <v>26</v>
      </c>
      <c r="C8" s="42" t="s">
        <v>27</v>
      </c>
      <c r="D8" s="43" t="s">
        <v>28</v>
      </c>
      <c r="E8" s="44" t="s">
        <v>29</v>
      </c>
      <c r="F8" s="45" t="n">
        <v>2145000</v>
      </c>
      <c r="G8" s="45"/>
      <c r="H8" s="45"/>
      <c r="I8" s="45"/>
      <c r="J8" s="45" t="s">
        <v>30</v>
      </c>
      <c r="K8" s="46" t="s">
        <v>31</v>
      </c>
      <c r="L8" s="47" t="n">
        <v>1975000</v>
      </c>
      <c r="M8" s="46" t="s">
        <v>32</v>
      </c>
      <c r="N8" s="47" t="n">
        <v>85000</v>
      </c>
      <c r="O8" s="46" t="s">
        <v>32</v>
      </c>
      <c r="P8" s="47" t="n">
        <v>85000</v>
      </c>
      <c r="Q8" s="48" t="n">
        <v>2008</v>
      </c>
      <c r="R8" s="49" t="s">
        <v>33</v>
      </c>
      <c r="S8" s="41" t="s">
        <v>34</v>
      </c>
      <c r="T8" s="41" t="s">
        <v>35</v>
      </c>
      <c r="U8" s="50" t="s">
        <v>36</v>
      </c>
    </row>
    <row r="9" s="51" customFormat="true" ht="118.5" hidden="false" customHeight="true" outlineLevel="0" collapsed="false">
      <c r="A9" s="40" t="n">
        <v>1</v>
      </c>
      <c r="B9" s="41" t="s">
        <v>26</v>
      </c>
      <c r="C9" s="42" t="s">
        <v>37</v>
      </c>
      <c r="D9" s="43" t="s">
        <v>38</v>
      </c>
      <c r="E9" s="43" t="s">
        <v>39</v>
      </c>
      <c r="F9" s="52" t="s">
        <v>40</v>
      </c>
      <c r="G9" s="52" t="s">
        <v>41</v>
      </c>
      <c r="H9" s="52" t="s">
        <v>41</v>
      </c>
      <c r="I9" s="52" t="s">
        <v>42</v>
      </c>
      <c r="J9" s="52"/>
      <c r="K9" s="46" t="s">
        <v>31</v>
      </c>
      <c r="L9" s="47"/>
      <c r="M9" s="46"/>
      <c r="N9" s="47"/>
      <c r="O9" s="46"/>
      <c r="P9" s="47"/>
      <c r="Q9" s="48" t="n">
        <v>2008</v>
      </c>
      <c r="R9" s="49" t="s">
        <v>43</v>
      </c>
      <c r="S9" s="41" t="s">
        <v>34</v>
      </c>
      <c r="T9" s="41" t="s">
        <v>35</v>
      </c>
      <c r="U9" s="50" t="s">
        <v>44</v>
      </c>
    </row>
    <row r="10" s="64" customFormat="true" ht="108" hidden="false" customHeight="true" outlineLevel="0" collapsed="false">
      <c r="A10" s="53" t="n">
        <v>2</v>
      </c>
      <c r="B10" s="54" t="s">
        <v>26</v>
      </c>
      <c r="C10" s="55" t="s">
        <v>45</v>
      </c>
      <c r="D10" s="56" t="s">
        <v>46</v>
      </c>
      <c r="E10" s="57" t="s">
        <v>47</v>
      </c>
      <c r="F10" s="58" t="s">
        <v>48</v>
      </c>
      <c r="G10" s="58" t="s">
        <v>49</v>
      </c>
      <c r="H10" s="58" t="s">
        <v>50</v>
      </c>
      <c r="I10" s="58"/>
      <c r="J10" s="59" t="s">
        <v>51</v>
      </c>
      <c r="K10" s="60" t="s">
        <v>52</v>
      </c>
      <c r="L10" s="61" t="n">
        <v>1700000</v>
      </c>
      <c r="M10" s="60" t="s">
        <v>53</v>
      </c>
      <c r="N10" s="61" t="n">
        <v>200000</v>
      </c>
      <c r="O10" s="60" t="s">
        <v>54</v>
      </c>
      <c r="P10" s="61" t="n">
        <v>100000</v>
      </c>
      <c r="Q10" s="62" t="n">
        <v>2011</v>
      </c>
      <c r="R10" s="37" t="s">
        <v>33</v>
      </c>
      <c r="S10" s="38" t="s">
        <v>34</v>
      </c>
      <c r="T10" s="38" t="s">
        <v>35</v>
      </c>
      <c r="U10" s="63" t="s">
        <v>55</v>
      </c>
    </row>
    <row r="11" customFormat="false" ht="108" hidden="false" customHeight="true" outlineLevel="0" collapsed="false">
      <c r="A11" s="33" t="n">
        <v>3</v>
      </c>
      <c r="B11" s="38" t="s">
        <v>26</v>
      </c>
      <c r="C11" s="65" t="s">
        <v>56</v>
      </c>
      <c r="D11" s="66" t="s">
        <v>46</v>
      </c>
      <c r="E11" s="67" t="s">
        <v>47</v>
      </c>
      <c r="F11" s="68" t="n">
        <v>1500000</v>
      </c>
      <c r="G11" s="68"/>
      <c r="H11" s="68"/>
      <c r="I11" s="68"/>
      <c r="J11" s="68" t="s">
        <v>57</v>
      </c>
      <c r="K11" s="69" t="s">
        <v>58</v>
      </c>
      <c r="L11" s="70" t="n">
        <v>1300000</v>
      </c>
      <c r="M11" s="69" t="s">
        <v>53</v>
      </c>
      <c r="N11" s="70" t="n">
        <v>100000</v>
      </c>
      <c r="O11" s="69" t="s">
        <v>59</v>
      </c>
      <c r="P11" s="70" t="n">
        <v>100000</v>
      </c>
      <c r="Q11" s="71" t="n">
        <v>2011</v>
      </c>
      <c r="R11" s="37" t="s">
        <v>33</v>
      </c>
      <c r="S11" s="38" t="s">
        <v>34</v>
      </c>
      <c r="T11" s="38" t="s">
        <v>35</v>
      </c>
      <c r="U11" s="39" t="s">
        <v>60</v>
      </c>
    </row>
    <row r="12" customFormat="false" ht="82.5" hidden="false" customHeight="true" outlineLevel="0" collapsed="false">
      <c r="A12" s="33" t="n">
        <v>3</v>
      </c>
      <c r="B12" s="38" t="s">
        <v>61</v>
      </c>
      <c r="C12" s="65" t="s">
        <v>62</v>
      </c>
      <c r="D12" s="66" t="s">
        <v>63</v>
      </c>
      <c r="E12" s="66" t="s">
        <v>64</v>
      </c>
      <c r="F12" s="72" t="n">
        <v>500000</v>
      </c>
      <c r="G12" s="72"/>
      <c r="H12" s="72"/>
      <c r="I12" s="72"/>
      <c r="J12" s="72" t="s">
        <v>57</v>
      </c>
      <c r="K12" s="69" t="s">
        <v>65</v>
      </c>
      <c r="L12" s="70" t="n">
        <v>150000</v>
      </c>
      <c r="M12" s="69" t="s">
        <v>66</v>
      </c>
      <c r="N12" s="70" t="n">
        <v>100000</v>
      </c>
      <c r="O12" s="69" t="s">
        <v>67</v>
      </c>
      <c r="P12" s="70" t="n">
        <v>250000</v>
      </c>
      <c r="Q12" s="71" t="n">
        <v>2009</v>
      </c>
      <c r="R12" s="37" t="s">
        <v>43</v>
      </c>
      <c r="S12" s="38" t="s">
        <v>34</v>
      </c>
      <c r="T12" s="38" t="s">
        <v>35</v>
      </c>
      <c r="U12" s="39" t="s">
        <v>68</v>
      </c>
    </row>
    <row r="13" customFormat="false" ht="99" hidden="false" customHeight="true" outlineLevel="0" collapsed="false">
      <c r="A13" s="33" t="n">
        <v>3</v>
      </c>
      <c r="B13" s="38" t="s">
        <v>26</v>
      </c>
      <c r="C13" s="65" t="s">
        <v>69</v>
      </c>
      <c r="D13" s="66" t="s">
        <v>70</v>
      </c>
      <c r="E13" s="66" t="s">
        <v>47</v>
      </c>
      <c r="F13" s="72" t="n">
        <v>6100000</v>
      </c>
      <c r="G13" s="72"/>
      <c r="H13" s="72"/>
      <c r="I13" s="72"/>
      <c r="J13" s="72" t="s">
        <v>57</v>
      </c>
      <c r="K13" s="69" t="s">
        <v>71</v>
      </c>
      <c r="L13" s="70" t="n">
        <v>60000</v>
      </c>
      <c r="M13" s="69" t="s">
        <v>72</v>
      </c>
      <c r="N13" s="70" t="n">
        <v>40000</v>
      </c>
      <c r="O13" s="69" t="s">
        <v>52</v>
      </c>
      <c r="P13" s="70" t="n">
        <v>6000000</v>
      </c>
      <c r="Q13" s="71" t="n">
        <v>2010</v>
      </c>
      <c r="R13" s="37" t="s">
        <v>33</v>
      </c>
      <c r="S13" s="38" t="s">
        <v>34</v>
      </c>
      <c r="T13" s="38" t="s">
        <v>35</v>
      </c>
      <c r="U13" s="39" t="s">
        <v>73</v>
      </c>
    </row>
    <row r="14" customFormat="false" ht="91.5" hidden="false" customHeight="true" outlineLevel="0" collapsed="false">
      <c r="A14" s="33" t="n">
        <v>3</v>
      </c>
      <c r="B14" s="38" t="s">
        <v>26</v>
      </c>
      <c r="C14" s="65" t="s">
        <v>74</v>
      </c>
      <c r="D14" s="66" t="s">
        <v>70</v>
      </c>
      <c r="E14" s="66" t="s">
        <v>39</v>
      </c>
      <c r="F14" s="72" t="s">
        <v>75</v>
      </c>
      <c r="G14" s="72" t="s">
        <v>76</v>
      </c>
      <c r="H14" s="72" t="s">
        <v>76</v>
      </c>
      <c r="I14" s="72" t="s">
        <v>77</v>
      </c>
      <c r="J14" s="72"/>
      <c r="K14" s="69" t="s">
        <v>78</v>
      </c>
      <c r="L14" s="70"/>
      <c r="M14" s="69"/>
      <c r="N14" s="70"/>
      <c r="O14" s="69"/>
      <c r="P14" s="70"/>
      <c r="Q14" s="71" t="s">
        <v>41</v>
      </c>
      <c r="R14" s="37" t="s">
        <v>43</v>
      </c>
      <c r="S14" s="38" t="s">
        <v>34</v>
      </c>
      <c r="T14" s="38" t="s">
        <v>35</v>
      </c>
      <c r="U14" s="39" t="s">
        <v>79</v>
      </c>
    </row>
    <row r="15" customFormat="false" ht="27.75" hidden="false" customHeight="true" outlineLevel="0" collapsed="false">
      <c r="A15" s="33"/>
      <c r="B15" s="38"/>
      <c r="C15" s="65" t="s">
        <v>80</v>
      </c>
      <c r="D15" s="66"/>
      <c r="E15" s="67"/>
      <c r="F15" s="73" t="n">
        <v>11945000</v>
      </c>
      <c r="G15" s="73" t="n">
        <v>311000</v>
      </c>
      <c r="H15" s="73"/>
      <c r="I15" s="73"/>
      <c r="J15" s="73"/>
      <c r="K15" s="74"/>
      <c r="L15" s="75" t="n">
        <f aca="false">SUM(L8:L14)</f>
        <v>5185000</v>
      </c>
      <c r="M15" s="74"/>
      <c r="N15" s="75" t="n">
        <f aca="false">SUM(N8:N14)</f>
        <v>525000</v>
      </c>
      <c r="O15" s="74"/>
      <c r="P15" s="75" t="n">
        <f aca="false">SUM(P8:P14)</f>
        <v>6535000</v>
      </c>
      <c r="Q15" s="76"/>
      <c r="R15" s="37"/>
      <c r="S15" s="38"/>
      <c r="T15" s="38"/>
      <c r="U15" s="39"/>
    </row>
    <row r="16" customFormat="false" ht="36.75" hidden="false" customHeight="true" outlineLevel="0" collapsed="false">
      <c r="A16" s="77" t="s">
        <v>81</v>
      </c>
      <c r="B16" s="77"/>
      <c r="C16" s="77"/>
      <c r="D16" s="77"/>
      <c r="E16" s="77"/>
      <c r="F16" s="77"/>
      <c r="G16" s="77"/>
      <c r="H16" s="77"/>
      <c r="I16" s="77"/>
      <c r="J16" s="77"/>
      <c r="K16" s="69"/>
      <c r="L16" s="78"/>
      <c r="M16" s="69"/>
      <c r="N16" s="78"/>
      <c r="O16" s="69"/>
      <c r="P16" s="78"/>
      <c r="Q16" s="71"/>
      <c r="R16" s="37"/>
      <c r="S16" s="38"/>
      <c r="T16" s="38"/>
      <c r="U16" s="39"/>
    </row>
    <row r="17" customFormat="false" ht="126" hidden="true" customHeight="true" outlineLevel="0" collapsed="false">
      <c r="C17" s="79"/>
      <c r="D17" s="80"/>
      <c r="E17" s="81"/>
      <c r="F17" s="82"/>
      <c r="G17" s="82"/>
      <c r="H17" s="82"/>
      <c r="I17" s="82"/>
      <c r="J17" s="82"/>
      <c r="K17" s="83"/>
      <c r="L17" s="84"/>
      <c r="M17" s="83"/>
      <c r="N17" s="84"/>
      <c r="O17" s="83"/>
      <c r="P17" s="84"/>
      <c r="Q17" s="85"/>
      <c r="R17" s="37"/>
      <c r="S17" s="38"/>
      <c r="T17" s="38"/>
      <c r="U17" s="39"/>
    </row>
    <row r="18" customFormat="false" ht="84.75" hidden="true" customHeight="true" outlineLevel="0" collapsed="false">
      <c r="C18" s="86"/>
      <c r="D18" s="87"/>
      <c r="E18" s="88"/>
      <c r="F18" s="89"/>
      <c r="G18" s="89"/>
      <c r="H18" s="89"/>
      <c r="I18" s="89"/>
      <c r="J18" s="89"/>
      <c r="K18" s="69"/>
      <c r="L18" s="70"/>
      <c r="M18" s="69"/>
      <c r="N18" s="70"/>
      <c r="O18" s="69"/>
      <c r="P18" s="70"/>
      <c r="Q18" s="71"/>
      <c r="R18" s="37"/>
      <c r="S18" s="38"/>
      <c r="T18" s="38"/>
      <c r="U18" s="39"/>
    </row>
    <row r="19" s="51" customFormat="true" ht="92.25" hidden="false" customHeight="true" outlineLevel="0" collapsed="false">
      <c r="A19" s="40" t="n">
        <v>1</v>
      </c>
      <c r="B19" s="41" t="s">
        <v>82</v>
      </c>
      <c r="C19" s="42" t="s">
        <v>83</v>
      </c>
      <c r="D19" s="43" t="s">
        <v>84</v>
      </c>
      <c r="E19" s="43" t="s">
        <v>85</v>
      </c>
      <c r="F19" s="52" t="n">
        <v>2020000</v>
      </c>
      <c r="G19" s="52" t="s">
        <v>86</v>
      </c>
      <c r="H19" s="52" t="s">
        <v>87</v>
      </c>
      <c r="I19" s="52" t="s">
        <v>88</v>
      </c>
      <c r="J19" s="90" t="s">
        <v>89</v>
      </c>
      <c r="K19" s="91" t="s">
        <v>90</v>
      </c>
      <c r="L19" s="47" t="n">
        <v>451200</v>
      </c>
      <c r="M19" s="46" t="s">
        <v>91</v>
      </c>
      <c r="N19" s="47" t="s">
        <v>92</v>
      </c>
      <c r="O19" s="46" t="s">
        <v>93</v>
      </c>
      <c r="P19" s="47" t="n">
        <v>50000</v>
      </c>
      <c r="Q19" s="48"/>
      <c r="R19" s="49" t="s">
        <v>33</v>
      </c>
      <c r="S19" s="41" t="s">
        <v>94</v>
      </c>
      <c r="T19" s="41" t="s">
        <v>95</v>
      </c>
      <c r="U19" s="50" t="s">
        <v>96</v>
      </c>
    </row>
    <row r="20" s="51" customFormat="true" ht="156" hidden="false" customHeight="true" outlineLevel="0" collapsed="false">
      <c r="A20" s="40" t="n">
        <v>1</v>
      </c>
      <c r="B20" s="41" t="s">
        <v>82</v>
      </c>
      <c r="C20" s="42" t="s">
        <v>97</v>
      </c>
      <c r="D20" s="43" t="s">
        <v>98</v>
      </c>
      <c r="E20" s="43" t="s">
        <v>85</v>
      </c>
      <c r="F20" s="92" t="n">
        <v>1200000</v>
      </c>
      <c r="G20" s="92" t="s">
        <v>99</v>
      </c>
      <c r="H20" s="92"/>
      <c r="I20" s="92"/>
      <c r="J20" s="93" t="s">
        <v>100</v>
      </c>
      <c r="K20" s="91" t="s">
        <v>101</v>
      </c>
      <c r="L20" s="47" t="n">
        <v>1205000</v>
      </c>
      <c r="M20" s="46"/>
      <c r="N20" s="47"/>
      <c r="O20" s="46"/>
      <c r="P20" s="47"/>
      <c r="Q20" s="48"/>
      <c r="R20" s="49" t="s">
        <v>33</v>
      </c>
      <c r="S20" s="41" t="s">
        <v>43</v>
      </c>
      <c r="T20" s="41" t="s">
        <v>95</v>
      </c>
      <c r="U20" s="50" t="s">
        <v>92</v>
      </c>
    </row>
    <row r="21" customFormat="false" ht="90.75" hidden="false" customHeight="true" outlineLevel="0" collapsed="false">
      <c r="A21" s="33" t="n">
        <v>2</v>
      </c>
      <c r="B21" s="38" t="s">
        <v>82</v>
      </c>
      <c r="C21" s="79" t="s">
        <v>102</v>
      </c>
      <c r="D21" s="80" t="s">
        <v>84</v>
      </c>
      <c r="E21" s="80" t="s">
        <v>85</v>
      </c>
      <c r="F21" s="94" t="n">
        <v>1500000</v>
      </c>
      <c r="G21" s="94" t="s">
        <v>103</v>
      </c>
      <c r="H21" s="94"/>
      <c r="I21" s="94"/>
      <c r="J21" s="95" t="s">
        <v>104</v>
      </c>
      <c r="K21" s="96" t="s">
        <v>90</v>
      </c>
      <c r="L21" s="84" t="n">
        <v>100000</v>
      </c>
      <c r="M21" s="83" t="s">
        <v>91</v>
      </c>
      <c r="N21" s="84" t="n">
        <v>1400000</v>
      </c>
      <c r="O21" s="83" t="s">
        <v>93</v>
      </c>
      <c r="P21" s="84"/>
      <c r="Q21" s="97" t="n">
        <v>2009</v>
      </c>
      <c r="R21" s="37" t="s">
        <v>33</v>
      </c>
      <c r="S21" s="38" t="s">
        <v>105</v>
      </c>
      <c r="T21" s="38" t="s">
        <v>95</v>
      </c>
      <c r="U21" s="39" t="s">
        <v>106</v>
      </c>
    </row>
    <row r="22" customFormat="false" ht="111.75" hidden="false" customHeight="true" outlineLevel="0" collapsed="false">
      <c r="A22" s="33" t="n">
        <v>3</v>
      </c>
      <c r="B22" s="38" t="s">
        <v>82</v>
      </c>
      <c r="C22" s="65" t="s">
        <v>107</v>
      </c>
      <c r="D22" s="66" t="s">
        <v>84</v>
      </c>
      <c r="E22" s="66" t="s">
        <v>108</v>
      </c>
      <c r="F22" s="72" t="n">
        <v>1000000</v>
      </c>
      <c r="G22" s="72"/>
      <c r="H22" s="72"/>
      <c r="I22" s="72"/>
      <c r="J22" s="98"/>
      <c r="K22" s="99"/>
      <c r="L22" s="100"/>
      <c r="M22" s="69"/>
      <c r="N22" s="70"/>
      <c r="O22" s="69" t="s">
        <v>109</v>
      </c>
      <c r="P22" s="70" t="n">
        <v>100000</v>
      </c>
      <c r="Q22" s="71" t="n">
        <v>2011</v>
      </c>
      <c r="R22" s="38" t="s">
        <v>43</v>
      </c>
      <c r="S22" s="38" t="s">
        <v>43</v>
      </c>
      <c r="T22" s="38" t="s">
        <v>95</v>
      </c>
      <c r="U22" s="39" t="s">
        <v>106</v>
      </c>
    </row>
    <row r="23" customFormat="false" ht="121.5" hidden="true" customHeight="true" outlineLevel="0" collapsed="false">
      <c r="A23" s="33"/>
      <c r="B23" s="38"/>
      <c r="C23" s="65"/>
      <c r="D23" s="66"/>
      <c r="E23" s="66"/>
      <c r="F23" s="72"/>
      <c r="G23" s="72"/>
      <c r="H23" s="72"/>
      <c r="I23" s="72"/>
      <c r="J23" s="98"/>
      <c r="K23" s="101"/>
      <c r="L23" s="78"/>
      <c r="M23" s="69"/>
      <c r="N23" s="70"/>
      <c r="O23" s="102"/>
      <c r="P23" s="70"/>
      <c r="Q23" s="71"/>
      <c r="R23" s="38" t="s">
        <v>43</v>
      </c>
      <c r="S23" s="38" t="s">
        <v>43</v>
      </c>
      <c r="T23" s="38" t="s">
        <v>95</v>
      </c>
      <c r="U23" s="39"/>
    </row>
    <row r="24" customFormat="false" ht="86.25" hidden="false" customHeight="true" outlineLevel="0" collapsed="false">
      <c r="A24" s="33" t="n">
        <v>3</v>
      </c>
      <c r="B24" s="38" t="s">
        <v>82</v>
      </c>
      <c r="C24" s="65" t="s">
        <v>110</v>
      </c>
      <c r="D24" s="66" t="s">
        <v>46</v>
      </c>
      <c r="E24" s="66" t="s">
        <v>111</v>
      </c>
      <c r="F24" s="72" t="n">
        <v>1500000</v>
      </c>
      <c r="G24" s="72"/>
      <c r="H24" s="72"/>
      <c r="I24" s="72"/>
      <c r="J24" s="98"/>
      <c r="K24" s="101"/>
      <c r="L24" s="70"/>
      <c r="M24" s="101" t="s">
        <v>112</v>
      </c>
      <c r="N24" s="70" t="n">
        <v>40000</v>
      </c>
      <c r="O24" s="69" t="s">
        <v>113</v>
      </c>
      <c r="P24" s="70" t="n">
        <v>100000</v>
      </c>
      <c r="Q24" s="71" t="n">
        <v>2011</v>
      </c>
      <c r="R24" s="38" t="s">
        <v>43</v>
      </c>
      <c r="S24" s="38" t="s">
        <v>43</v>
      </c>
      <c r="T24" s="38" t="s">
        <v>95</v>
      </c>
      <c r="U24" s="39" t="s">
        <v>114</v>
      </c>
    </row>
    <row r="25" customFormat="false" ht="82.5" hidden="false" customHeight="true" outlineLevel="0" collapsed="false">
      <c r="A25" s="33" t="n">
        <v>3</v>
      </c>
      <c r="B25" s="38" t="s">
        <v>82</v>
      </c>
      <c r="C25" s="65" t="s">
        <v>115</v>
      </c>
      <c r="D25" s="66" t="s">
        <v>116</v>
      </c>
      <c r="E25" s="66" t="s">
        <v>117</v>
      </c>
      <c r="F25" s="72" t="n">
        <v>650000</v>
      </c>
      <c r="G25" s="72"/>
      <c r="H25" s="72"/>
      <c r="I25" s="72"/>
      <c r="J25" s="98" t="s">
        <v>118</v>
      </c>
      <c r="K25" s="101" t="s">
        <v>119</v>
      </c>
      <c r="L25" s="70" t="n">
        <v>150000</v>
      </c>
      <c r="M25" s="69" t="s">
        <v>31</v>
      </c>
      <c r="N25" s="70" t="n">
        <v>1500000</v>
      </c>
      <c r="O25" s="69" t="s">
        <v>120</v>
      </c>
      <c r="P25" s="70" t="n">
        <v>1500000</v>
      </c>
      <c r="Q25" s="71"/>
      <c r="R25" s="38" t="s">
        <v>43</v>
      </c>
      <c r="S25" s="38" t="s">
        <v>43</v>
      </c>
      <c r="T25" s="38" t="s">
        <v>95</v>
      </c>
      <c r="U25" s="39" t="s">
        <v>121</v>
      </c>
    </row>
    <row r="26" customFormat="false" ht="37.5" hidden="false" customHeight="true" outlineLevel="0" collapsed="false">
      <c r="A26" s="33"/>
      <c r="B26" s="38"/>
      <c r="C26" s="65" t="s">
        <v>80</v>
      </c>
      <c r="D26" s="66"/>
      <c r="E26" s="66"/>
      <c r="F26" s="103" t="n">
        <f aca="false">SUM(F17:F25)</f>
        <v>7870000</v>
      </c>
      <c r="G26" s="103" t="n">
        <v>1225085</v>
      </c>
      <c r="H26" s="103"/>
      <c r="I26" s="103"/>
      <c r="J26" s="104"/>
      <c r="K26" s="105"/>
      <c r="L26" s="75" t="n">
        <f aca="false">SUM(L17:L25)</f>
        <v>1906200</v>
      </c>
      <c r="M26" s="74"/>
      <c r="N26" s="75" t="n">
        <f aca="false">SUM(N17:N25)</f>
        <v>2940000</v>
      </c>
      <c r="O26" s="74"/>
      <c r="P26" s="75" t="n">
        <f aca="false">SUM(P17:P25)</f>
        <v>1750000</v>
      </c>
      <c r="Q26" s="71"/>
      <c r="R26" s="37"/>
      <c r="S26" s="38"/>
      <c r="T26" s="38"/>
      <c r="U26" s="39"/>
    </row>
    <row r="27" customFormat="false" ht="20.25" hidden="false" customHeight="true" outlineLevel="0" collapsed="false">
      <c r="A27" s="33"/>
      <c r="B27" s="38"/>
      <c r="C27" s="66"/>
      <c r="D27" s="66"/>
      <c r="E27" s="66"/>
      <c r="F27" s="72"/>
      <c r="G27" s="72"/>
      <c r="H27" s="72"/>
      <c r="I27" s="72"/>
      <c r="J27" s="98"/>
      <c r="K27" s="101"/>
      <c r="L27" s="78"/>
      <c r="M27" s="69"/>
      <c r="N27" s="78"/>
      <c r="O27" s="69"/>
      <c r="P27" s="70"/>
      <c r="Q27" s="71"/>
      <c r="R27" s="37"/>
      <c r="S27" s="38"/>
      <c r="T27" s="38"/>
      <c r="U27" s="39"/>
    </row>
    <row r="28" s="110" customFormat="true" ht="48" hidden="false" customHeight="true" outlineLevel="0" collapsed="false">
      <c r="A28" s="106" t="s">
        <v>122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1"/>
      <c r="L28" s="78"/>
      <c r="M28" s="69"/>
      <c r="N28" s="78"/>
      <c r="O28" s="69"/>
      <c r="P28" s="70"/>
      <c r="Q28" s="71"/>
      <c r="R28" s="107"/>
      <c r="S28" s="108"/>
      <c r="T28" s="108"/>
      <c r="U28" s="109"/>
    </row>
    <row r="29" customFormat="false" ht="150" hidden="false" customHeight="true" outlineLevel="0" collapsed="false">
      <c r="A29" s="33" t="n">
        <v>1</v>
      </c>
      <c r="B29" s="38" t="s">
        <v>123</v>
      </c>
      <c r="C29" s="65" t="s">
        <v>124</v>
      </c>
      <c r="D29" s="66" t="s">
        <v>38</v>
      </c>
      <c r="E29" s="66" t="s">
        <v>125</v>
      </c>
      <c r="F29" s="68" t="n">
        <v>3114000</v>
      </c>
      <c r="G29" s="68"/>
      <c r="H29" s="68"/>
      <c r="I29" s="68"/>
      <c r="J29" s="111" t="s">
        <v>126</v>
      </c>
      <c r="K29" s="101" t="s">
        <v>32</v>
      </c>
      <c r="L29" s="70" t="n">
        <v>25000</v>
      </c>
      <c r="M29" s="69" t="s">
        <v>32</v>
      </c>
      <c r="N29" s="70" t="n">
        <v>25000</v>
      </c>
      <c r="O29" s="69" t="s">
        <v>32</v>
      </c>
      <c r="P29" s="70" t="n">
        <v>25000</v>
      </c>
      <c r="Q29" s="71" t="n">
        <v>2006</v>
      </c>
      <c r="R29" s="37" t="s">
        <v>43</v>
      </c>
      <c r="S29" s="38" t="s">
        <v>127</v>
      </c>
      <c r="T29" s="38" t="s">
        <v>128</v>
      </c>
      <c r="U29" s="39" t="s">
        <v>129</v>
      </c>
    </row>
    <row r="30" customFormat="false" ht="134.25" hidden="false" customHeight="true" outlineLevel="0" collapsed="false">
      <c r="A30" s="33" t="n">
        <v>2</v>
      </c>
      <c r="B30" s="38" t="s">
        <v>123</v>
      </c>
      <c r="C30" s="65" t="s">
        <v>130</v>
      </c>
      <c r="D30" s="66" t="s">
        <v>131</v>
      </c>
      <c r="E30" s="66" t="s">
        <v>132</v>
      </c>
      <c r="F30" s="68" t="s">
        <v>133</v>
      </c>
      <c r="G30" s="68"/>
      <c r="H30" s="68"/>
      <c r="I30" s="68"/>
      <c r="J30" s="68" t="s">
        <v>134</v>
      </c>
      <c r="K30" s="69"/>
      <c r="L30" s="78"/>
      <c r="M30" s="69" t="s">
        <v>135</v>
      </c>
      <c r="N30" s="70" t="n">
        <v>40000</v>
      </c>
      <c r="O30" s="69" t="s">
        <v>53</v>
      </c>
      <c r="P30" s="70" t="n">
        <v>100000</v>
      </c>
      <c r="Q30" s="71" t="s">
        <v>136</v>
      </c>
      <c r="R30" s="37" t="s">
        <v>33</v>
      </c>
      <c r="S30" s="38" t="s">
        <v>127</v>
      </c>
      <c r="T30" s="38" t="s">
        <v>128</v>
      </c>
      <c r="U30" s="39" t="s">
        <v>92</v>
      </c>
    </row>
    <row r="31" s="3" customFormat="true" ht="111.75" hidden="false" customHeight="true" outlineLevel="0" collapsed="false">
      <c r="A31" s="112" t="n">
        <v>2</v>
      </c>
      <c r="B31" s="113" t="s">
        <v>123</v>
      </c>
      <c r="C31" s="79" t="s">
        <v>137</v>
      </c>
      <c r="D31" s="80" t="s">
        <v>138</v>
      </c>
      <c r="E31" s="80" t="s">
        <v>139</v>
      </c>
      <c r="F31" s="82" t="n">
        <v>500000</v>
      </c>
      <c r="G31" s="82" t="s">
        <v>140</v>
      </c>
      <c r="H31" s="82"/>
      <c r="I31" s="82"/>
      <c r="J31" s="82" t="s">
        <v>141</v>
      </c>
      <c r="K31" s="83" t="s">
        <v>142</v>
      </c>
      <c r="L31" s="84" t="n">
        <v>100000</v>
      </c>
      <c r="M31" s="83" t="s">
        <v>143</v>
      </c>
      <c r="N31" s="84" t="n">
        <v>150000</v>
      </c>
      <c r="O31" s="83" t="s">
        <v>31</v>
      </c>
      <c r="P31" s="84" t="n">
        <v>250000</v>
      </c>
      <c r="Q31" s="97"/>
      <c r="R31" s="114" t="s">
        <v>33</v>
      </c>
      <c r="S31" s="38" t="s">
        <v>127</v>
      </c>
      <c r="T31" s="38" t="s">
        <v>128</v>
      </c>
      <c r="U31" s="115" t="s">
        <v>144</v>
      </c>
    </row>
    <row r="32" customFormat="false" ht="72.75" hidden="false" customHeight="true" outlineLevel="0" collapsed="false">
      <c r="A32" s="33" t="n">
        <v>3</v>
      </c>
      <c r="B32" s="38" t="s">
        <v>123</v>
      </c>
      <c r="C32" s="116" t="s">
        <v>145</v>
      </c>
      <c r="D32" s="117" t="s">
        <v>138</v>
      </c>
      <c r="E32" s="118" t="s">
        <v>146</v>
      </c>
      <c r="F32" s="82" t="s">
        <v>147</v>
      </c>
      <c r="G32" s="119"/>
      <c r="H32" s="119"/>
      <c r="I32" s="119"/>
      <c r="J32" s="111" t="s">
        <v>148</v>
      </c>
      <c r="K32" s="120" t="s">
        <v>143</v>
      </c>
      <c r="L32" s="121" t="n">
        <v>160000</v>
      </c>
      <c r="M32" s="122" t="s">
        <v>149</v>
      </c>
      <c r="N32" s="123"/>
      <c r="O32" s="122" t="s">
        <v>149</v>
      </c>
      <c r="P32" s="124"/>
      <c r="Q32" s="125" t="n">
        <v>2008</v>
      </c>
      <c r="R32" s="37" t="s">
        <v>150</v>
      </c>
      <c r="S32" s="38" t="s">
        <v>127</v>
      </c>
      <c r="T32" s="38" t="s">
        <v>128</v>
      </c>
      <c r="U32" s="39" t="s">
        <v>92</v>
      </c>
    </row>
    <row r="33" customFormat="false" ht="108.75" hidden="false" customHeight="true" outlineLevel="0" collapsed="false">
      <c r="A33" s="33" t="n">
        <v>2</v>
      </c>
      <c r="B33" s="38" t="s">
        <v>123</v>
      </c>
      <c r="C33" s="86" t="s">
        <v>151</v>
      </c>
      <c r="D33" s="87" t="s">
        <v>152</v>
      </c>
      <c r="E33" s="88" t="s">
        <v>153</v>
      </c>
      <c r="F33" s="126" t="n">
        <v>3116000</v>
      </c>
      <c r="G33" s="126"/>
      <c r="H33" s="126"/>
      <c r="I33" s="126"/>
      <c r="J33" s="127" t="s">
        <v>154</v>
      </c>
      <c r="K33" s="128" t="s">
        <v>143</v>
      </c>
      <c r="L33" s="129" t="n">
        <v>3116000</v>
      </c>
      <c r="M33" s="130"/>
      <c r="N33" s="131"/>
      <c r="O33" s="132"/>
      <c r="P33" s="133"/>
      <c r="Q33" s="134" t="n">
        <v>2008</v>
      </c>
      <c r="R33" s="37" t="s">
        <v>150</v>
      </c>
      <c r="S33" s="38" t="s">
        <v>127</v>
      </c>
      <c r="T33" s="38" t="s">
        <v>128</v>
      </c>
      <c r="U33" s="39" t="s">
        <v>155</v>
      </c>
    </row>
    <row r="34" s="51" customFormat="true" ht="144" hidden="false" customHeight="true" outlineLevel="0" collapsed="false">
      <c r="A34" s="40" t="n">
        <v>1</v>
      </c>
      <c r="B34" s="41" t="s">
        <v>123</v>
      </c>
      <c r="C34" s="42" t="s">
        <v>156</v>
      </c>
      <c r="D34" s="43" t="s">
        <v>28</v>
      </c>
      <c r="E34" s="43" t="s">
        <v>157</v>
      </c>
      <c r="F34" s="135" t="n">
        <v>348000</v>
      </c>
      <c r="G34" s="135" t="s">
        <v>158</v>
      </c>
      <c r="H34" s="135"/>
      <c r="I34" s="135"/>
      <c r="J34" s="135" t="s">
        <v>159</v>
      </c>
      <c r="K34" s="46" t="s">
        <v>32</v>
      </c>
      <c r="L34" s="47" t="n">
        <v>5000</v>
      </c>
      <c r="M34" s="46" t="s">
        <v>32</v>
      </c>
      <c r="N34" s="47" t="n">
        <v>5000</v>
      </c>
      <c r="O34" s="46" t="s">
        <v>32</v>
      </c>
      <c r="P34" s="47" t="n">
        <v>5000</v>
      </c>
      <c r="Q34" s="48" t="n">
        <v>2007</v>
      </c>
      <c r="R34" s="49" t="s">
        <v>150</v>
      </c>
      <c r="S34" s="41" t="s">
        <v>127</v>
      </c>
      <c r="T34" s="41" t="s">
        <v>128</v>
      </c>
      <c r="U34" s="50" t="s">
        <v>160</v>
      </c>
    </row>
    <row r="35" s="51" customFormat="true" ht="68.25" hidden="false" customHeight="true" outlineLevel="0" collapsed="false">
      <c r="A35" s="40" t="n">
        <v>1</v>
      </c>
      <c r="B35" s="41" t="s">
        <v>123</v>
      </c>
      <c r="C35" s="42" t="s">
        <v>161</v>
      </c>
      <c r="D35" s="43" t="s">
        <v>28</v>
      </c>
      <c r="E35" s="43" t="s">
        <v>162</v>
      </c>
      <c r="F35" s="135" t="s">
        <v>147</v>
      </c>
      <c r="G35" s="135"/>
      <c r="H35" s="135"/>
      <c r="I35" s="135"/>
      <c r="J35" s="135" t="s">
        <v>163</v>
      </c>
      <c r="K35" s="46" t="s">
        <v>164</v>
      </c>
      <c r="L35" s="135"/>
      <c r="M35" s="46"/>
      <c r="N35" s="136"/>
      <c r="O35" s="46"/>
      <c r="P35" s="47"/>
      <c r="Q35" s="48" t="n">
        <v>2007</v>
      </c>
      <c r="R35" s="49" t="s">
        <v>150</v>
      </c>
      <c r="S35" s="41" t="s">
        <v>127</v>
      </c>
      <c r="T35" s="41" t="s">
        <v>128</v>
      </c>
      <c r="U35" s="50" t="s">
        <v>92</v>
      </c>
    </row>
    <row r="36" s="51" customFormat="true" ht="72" hidden="false" customHeight="true" outlineLevel="0" collapsed="false">
      <c r="A36" s="40" t="n">
        <v>1</v>
      </c>
      <c r="B36" s="41" t="s">
        <v>123</v>
      </c>
      <c r="C36" s="42" t="s">
        <v>165</v>
      </c>
      <c r="D36" s="43" t="s">
        <v>28</v>
      </c>
      <c r="E36" s="43" t="s">
        <v>162</v>
      </c>
      <c r="F36" s="135" t="s">
        <v>147</v>
      </c>
      <c r="G36" s="135"/>
      <c r="H36" s="135"/>
      <c r="I36" s="135"/>
      <c r="J36" s="135" t="s">
        <v>163</v>
      </c>
      <c r="K36" s="46" t="s">
        <v>164</v>
      </c>
      <c r="L36" s="135"/>
      <c r="M36" s="46"/>
      <c r="N36" s="136"/>
      <c r="O36" s="46"/>
      <c r="P36" s="47"/>
      <c r="Q36" s="48" t="n">
        <v>2007</v>
      </c>
      <c r="R36" s="49" t="s">
        <v>150</v>
      </c>
      <c r="S36" s="41" t="s">
        <v>127</v>
      </c>
      <c r="T36" s="41" t="s">
        <v>128</v>
      </c>
      <c r="U36" s="50" t="s">
        <v>92</v>
      </c>
    </row>
    <row r="37" s="51" customFormat="true" ht="66.75" hidden="false" customHeight="true" outlineLevel="0" collapsed="false">
      <c r="A37" s="40" t="n">
        <v>1</v>
      </c>
      <c r="B37" s="41" t="s">
        <v>123</v>
      </c>
      <c r="C37" s="42" t="s">
        <v>166</v>
      </c>
      <c r="D37" s="137" t="s">
        <v>28</v>
      </c>
      <c r="E37" s="137" t="s">
        <v>167</v>
      </c>
      <c r="F37" s="135" t="s">
        <v>147</v>
      </c>
      <c r="G37" s="138"/>
      <c r="H37" s="138"/>
      <c r="I37" s="138"/>
      <c r="J37" s="135" t="s">
        <v>163</v>
      </c>
      <c r="K37" s="46" t="s">
        <v>164</v>
      </c>
      <c r="L37" s="139"/>
      <c r="M37" s="46"/>
      <c r="N37" s="140"/>
      <c r="O37" s="141"/>
      <c r="P37" s="140"/>
      <c r="Q37" s="48" t="n">
        <v>2007</v>
      </c>
      <c r="R37" s="49" t="s">
        <v>150</v>
      </c>
      <c r="S37" s="41" t="s">
        <v>127</v>
      </c>
      <c r="T37" s="41" t="s">
        <v>128</v>
      </c>
      <c r="U37" s="50" t="s">
        <v>92</v>
      </c>
    </row>
    <row r="38" s="51" customFormat="true" ht="75" hidden="false" customHeight="true" outlineLevel="0" collapsed="false">
      <c r="A38" s="40" t="n">
        <v>1</v>
      </c>
      <c r="B38" s="41" t="s">
        <v>123</v>
      </c>
      <c r="C38" s="42" t="s">
        <v>168</v>
      </c>
      <c r="D38" s="43" t="s">
        <v>28</v>
      </c>
      <c r="E38" s="43" t="s">
        <v>167</v>
      </c>
      <c r="F38" s="135" t="s">
        <v>147</v>
      </c>
      <c r="G38" s="138"/>
      <c r="H38" s="138"/>
      <c r="I38" s="138"/>
      <c r="J38" s="135" t="s">
        <v>163</v>
      </c>
      <c r="K38" s="46" t="s">
        <v>143</v>
      </c>
      <c r="L38" s="47"/>
      <c r="M38" s="141"/>
      <c r="N38" s="139"/>
      <c r="O38" s="46"/>
      <c r="P38" s="47"/>
      <c r="Q38" s="48" t="n">
        <v>2008</v>
      </c>
      <c r="R38" s="49" t="s">
        <v>150</v>
      </c>
      <c r="S38" s="41" t="s">
        <v>127</v>
      </c>
      <c r="T38" s="41" t="s">
        <v>128</v>
      </c>
      <c r="U38" s="50" t="s">
        <v>92</v>
      </c>
    </row>
    <row r="39" s="51" customFormat="true" ht="77.25" hidden="false" customHeight="true" outlineLevel="0" collapsed="false">
      <c r="A39" s="40" t="n">
        <v>1</v>
      </c>
      <c r="B39" s="41" t="s">
        <v>123</v>
      </c>
      <c r="C39" s="42" t="s">
        <v>169</v>
      </c>
      <c r="D39" s="43" t="s">
        <v>28</v>
      </c>
      <c r="E39" s="43" t="s">
        <v>167</v>
      </c>
      <c r="F39" s="135" t="s">
        <v>147</v>
      </c>
      <c r="G39" s="45"/>
      <c r="H39" s="45"/>
      <c r="I39" s="45"/>
      <c r="J39" s="135" t="s">
        <v>163</v>
      </c>
      <c r="K39" s="46" t="s">
        <v>143</v>
      </c>
      <c r="L39" s="142"/>
      <c r="M39" s="141"/>
      <c r="N39" s="139"/>
      <c r="O39" s="46"/>
      <c r="P39" s="47"/>
      <c r="Q39" s="48" t="n">
        <v>2008</v>
      </c>
      <c r="R39" s="49" t="s">
        <v>150</v>
      </c>
      <c r="S39" s="41" t="s">
        <v>127</v>
      </c>
      <c r="T39" s="41" t="s">
        <v>128</v>
      </c>
      <c r="U39" s="50" t="s">
        <v>92</v>
      </c>
    </row>
    <row r="40" s="51" customFormat="true" ht="61.5" hidden="false" customHeight="true" outlineLevel="0" collapsed="false">
      <c r="A40" s="40" t="n">
        <v>1</v>
      </c>
      <c r="B40" s="41" t="s">
        <v>123</v>
      </c>
      <c r="C40" s="42" t="s">
        <v>170</v>
      </c>
      <c r="D40" s="43" t="s">
        <v>28</v>
      </c>
      <c r="E40" s="43" t="s">
        <v>167</v>
      </c>
      <c r="F40" s="135" t="s">
        <v>147</v>
      </c>
      <c r="G40" s="45"/>
      <c r="H40" s="45"/>
      <c r="I40" s="45"/>
      <c r="J40" s="135" t="s">
        <v>163</v>
      </c>
      <c r="K40" s="46" t="s">
        <v>143</v>
      </c>
      <c r="L40" s="47"/>
      <c r="M40" s="141"/>
      <c r="N40" s="139"/>
      <c r="O40" s="46"/>
      <c r="P40" s="47"/>
      <c r="Q40" s="48" t="n">
        <v>2008</v>
      </c>
      <c r="R40" s="49" t="s">
        <v>150</v>
      </c>
      <c r="S40" s="41" t="s">
        <v>127</v>
      </c>
      <c r="T40" s="41" t="s">
        <v>128</v>
      </c>
      <c r="U40" s="50" t="s">
        <v>92</v>
      </c>
    </row>
    <row r="41" s="51" customFormat="true" ht="72.75" hidden="false" customHeight="true" outlineLevel="0" collapsed="false">
      <c r="A41" s="40" t="n">
        <v>1</v>
      </c>
      <c r="B41" s="41" t="s">
        <v>123</v>
      </c>
      <c r="C41" s="42" t="s">
        <v>171</v>
      </c>
      <c r="D41" s="43" t="s">
        <v>28</v>
      </c>
      <c r="E41" s="43" t="s">
        <v>167</v>
      </c>
      <c r="F41" s="135" t="s">
        <v>147</v>
      </c>
      <c r="G41" s="45"/>
      <c r="H41" s="45"/>
      <c r="I41" s="45"/>
      <c r="J41" s="135" t="s">
        <v>163</v>
      </c>
      <c r="K41" s="46" t="s">
        <v>143</v>
      </c>
      <c r="L41" s="143"/>
      <c r="M41" s="46"/>
      <c r="N41" s="47"/>
      <c r="O41" s="46"/>
      <c r="P41" s="47"/>
      <c r="Q41" s="48" t="n">
        <v>2008</v>
      </c>
      <c r="R41" s="49" t="s">
        <v>150</v>
      </c>
      <c r="S41" s="41" t="s">
        <v>127</v>
      </c>
      <c r="T41" s="41" t="s">
        <v>128</v>
      </c>
      <c r="U41" s="50" t="s">
        <v>92</v>
      </c>
    </row>
    <row r="42" s="51" customFormat="true" ht="72.75" hidden="false" customHeight="true" outlineLevel="0" collapsed="false">
      <c r="A42" s="40" t="n">
        <v>1</v>
      </c>
      <c r="B42" s="41" t="s">
        <v>123</v>
      </c>
      <c r="C42" s="42" t="s">
        <v>172</v>
      </c>
      <c r="D42" s="43" t="s">
        <v>28</v>
      </c>
      <c r="E42" s="44" t="s">
        <v>146</v>
      </c>
      <c r="F42" s="135" t="s">
        <v>147</v>
      </c>
      <c r="G42" s="45"/>
      <c r="H42" s="45"/>
      <c r="I42" s="45"/>
      <c r="J42" s="135" t="s">
        <v>163</v>
      </c>
      <c r="K42" s="46" t="s">
        <v>143</v>
      </c>
      <c r="L42" s="143"/>
      <c r="M42" s="144"/>
      <c r="N42" s="142"/>
      <c r="O42" s="46"/>
      <c r="P42" s="47"/>
      <c r="Q42" s="48" t="n">
        <v>2008</v>
      </c>
      <c r="R42" s="49" t="s">
        <v>150</v>
      </c>
      <c r="S42" s="41" t="s">
        <v>127</v>
      </c>
      <c r="T42" s="41" t="s">
        <v>128</v>
      </c>
      <c r="U42" s="50" t="s">
        <v>92</v>
      </c>
    </row>
    <row r="43" s="51" customFormat="true" ht="71.25" hidden="false" customHeight="true" outlineLevel="0" collapsed="false">
      <c r="A43" s="40" t="n">
        <v>1</v>
      </c>
      <c r="B43" s="41" t="s">
        <v>123</v>
      </c>
      <c r="C43" s="42" t="s">
        <v>173</v>
      </c>
      <c r="D43" s="43" t="s">
        <v>28</v>
      </c>
      <c r="E43" s="43" t="s">
        <v>167</v>
      </c>
      <c r="F43" s="135" t="s">
        <v>147</v>
      </c>
      <c r="G43" s="145"/>
      <c r="H43" s="145"/>
      <c r="I43" s="145"/>
      <c r="J43" s="135" t="s">
        <v>163</v>
      </c>
      <c r="K43" s="46" t="s">
        <v>143</v>
      </c>
      <c r="L43" s="47"/>
      <c r="M43" s="46"/>
      <c r="N43" s="47"/>
      <c r="O43" s="46"/>
      <c r="P43" s="47"/>
      <c r="Q43" s="48" t="n">
        <v>2008</v>
      </c>
      <c r="R43" s="49" t="s">
        <v>150</v>
      </c>
      <c r="S43" s="41" t="s">
        <v>127</v>
      </c>
      <c r="T43" s="41" t="s">
        <v>128</v>
      </c>
      <c r="U43" s="50" t="s">
        <v>92</v>
      </c>
    </row>
    <row r="44" customFormat="false" ht="84" hidden="false" customHeight="true" outlineLevel="0" collapsed="false">
      <c r="A44" s="33" t="n">
        <v>3</v>
      </c>
      <c r="B44" s="38" t="s">
        <v>123</v>
      </c>
      <c r="C44" s="65" t="s">
        <v>174</v>
      </c>
      <c r="D44" s="66" t="s">
        <v>28</v>
      </c>
      <c r="E44" s="66" t="s">
        <v>175</v>
      </c>
      <c r="F44" s="146" t="s">
        <v>176</v>
      </c>
      <c r="G44" s="146"/>
      <c r="H44" s="146"/>
      <c r="I44" s="146"/>
      <c r="J44" s="82"/>
      <c r="K44" s="69"/>
      <c r="L44" s="70"/>
      <c r="M44" s="69"/>
      <c r="N44" s="70"/>
      <c r="O44" s="69"/>
      <c r="P44" s="70"/>
      <c r="Q44" s="71"/>
      <c r="R44" s="37" t="s">
        <v>43</v>
      </c>
      <c r="S44" s="38" t="s">
        <v>127</v>
      </c>
      <c r="T44" s="38" t="s">
        <v>128</v>
      </c>
      <c r="U44" s="39" t="s">
        <v>92</v>
      </c>
    </row>
    <row r="45" customFormat="false" ht="71.25" hidden="false" customHeight="true" outlineLevel="0" collapsed="false">
      <c r="A45" s="33" t="n">
        <v>3</v>
      </c>
      <c r="B45" s="38" t="s">
        <v>123</v>
      </c>
      <c r="C45" s="65" t="s">
        <v>177</v>
      </c>
      <c r="D45" s="66" t="s">
        <v>28</v>
      </c>
      <c r="E45" s="66" t="s">
        <v>167</v>
      </c>
      <c r="F45" s="82" t="s">
        <v>133</v>
      </c>
      <c r="G45" s="146"/>
      <c r="H45" s="146"/>
      <c r="I45" s="146"/>
      <c r="J45" s="82"/>
      <c r="K45" s="69"/>
      <c r="L45" s="70"/>
      <c r="M45" s="69"/>
      <c r="N45" s="70"/>
      <c r="O45" s="69"/>
      <c r="P45" s="70"/>
      <c r="Q45" s="71" t="n">
        <v>2008</v>
      </c>
      <c r="R45" s="37" t="s">
        <v>150</v>
      </c>
      <c r="S45" s="38" t="s">
        <v>127</v>
      </c>
      <c r="T45" s="38" t="s">
        <v>128</v>
      </c>
      <c r="U45" s="39" t="s">
        <v>92</v>
      </c>
    </row>
    <row r="46" customFormat="false" ht="93" hidden="false" customHeight="true" outlineLevel="0" collapsed="false">
      <c r="A46" s="33" t="n">
        <v>3</v>
      </c>
      <c r="B46" s="38" t="s">
        <v>123</v>
      </c>
      <c r="C46" s="65" t="s">
        <v>178</v>
      </c>
      <c r="D46" s="66" t="s">
        <v>28</v>
      </c>
      <c r="E46" s="66" t="s">
        <v>167</v>
      </c>
      <c r="F46" s="82" t="s">
        <v>133</v>
      </c>
      <c r="G46" s="146"/>
      <c r="H46" s="146"/>
      <c r="I46" s="146"/>
      <c r="J46" s="82"/>
      <c r="K46" s="69"/>
      <c r="L46" s="70"/>
      <c r="M46" s="69"/>
      <c r="N46" s="70"/>
      <c r="O46" s="69"/>
      <c r="P46" s="70"/>
      <c r="Q46" s="71"/>
      <c r="R46" s="37" t="s">
        <v>150</v>
      </c>
      <c r="S46" s="38" t="s">
        <v>127</v>
      </c>
      <c r="T46" s="38" t="s">
        <v>128</v>
      </c>
      <c r="U46" s="39" t="s">
        <v>92</v>
      </c>
    </row>
    <row r="47" customFormat="false" ht="66.75" hidden="false" customHeight="true" outlineLevel="0" collapsed="false">
      <c r="A47" s="33" t="n">
        <v>3</v>
      </c>
      <c r="B47" s="38" t="s">
        <v>123</v>
      </c>
      <c r="C47" s="65" t="s">
        <v>179</v>
      </c>
      <c r="D47" s="66" t="s">
        <v>28</v>
      </c>
      <c r="E47" s="66" t="s">
        <v>180</v>
      </c>
      <c r="F47" s="82" t="s">
        <v>181</v>
      </c>
      <c r="G47" s="146"/>
      <c r="H47" s="146"/>
      <c r="I47" s="146"/>
      <c r="J47" s="82"/>
      <c r="K47" s="69"/>
      <c r="L47" s="70"/>
      <c r="M47" s="69"/>
      <c r="N47" s="70"/>
      <c r="O47" s="69"/>
      <c r="P47" s="70"/>
      <c r="Q47" s="71"/>
      <c r="R47" s="37" t="s">
        <v>43</v>
      </c>
      <c r="S47" s="38" t="s">
        <v>127</v>
      </c>
      <c r="T47" s="38" t="s">
        <v>128</v>
      </c>
      <c r="U47" s="39" t="s">
        <v>92</v>
      </c>
    </row>
    <row r="48" customFormat="false" ht="66.75" hidden="false" customHeight="true" outlineLevel="0" collapsed="false">
      <c r="A48" s="33" t="n">
        <v>3</v>
      </c>
      <c r="B48" s="38" t="s">
        <v>123</v>
      </c>
      <c r="C48" s="65" t="s">
        <v>182</v>
      </c>
      <c r="D48" s="66" t="s">
        <v>28</v>
      </c>
      <c r="E48" s="66" t="s">
        <v>180</v>
      </c>
      <c r="F48" s="82" t="s">
        <v>181</v>
      </c>
      <c r="G48" s="146"/>
      <c r="H48" s="146"/>
      <c r="I48" s="146"/>
      <c r="J48" s="82"/>
      <c r="K48" s="69"/>
      <c r="L48" s="70"/>
      <c r="M48" s="69"/>
      <c r="N48" s="70"/>
      <c r="O48" s="69"/>
      <c r="P48" s="70"/>
      <c r="Q48" s="71"/>
      <c r="R48" s="37" t="s">
        <v>43</v>
      </c>
      <c r="S48" s="38" t="s">
        <v>127</v>
      </c>
      <c r="T48" s="38" t="s">
        <v>128</v>
      </c>
      <c r="U48" s="39" t="s">
        <v>92</v>
      </c>
    </row>
    <row r="49" customFormat="false" ht="93" hidden="false" customHeight="true" outlineLevel="0" collapsed="false">
      <c r="A49" s="33" t="n">
        <v>3</v>
      </c>
      <c r="B49" s="38" t="s">
        <v>123</v>
      </c>
      <c r="C49" s="65" t="s">
        <v>183</v>
      </c>
      <c r="D49" s="66" t="s">
        <v>184</v>
      </c>
      <c r="E49" s="66" t="s">
        <v>180</v>
      </c>
      <c r="F49" s="82" t="s">
        <v>185</v>
      </c>
      <c r="G49" s="146"/>
      <c r="H49" s="146"/>
      <c r="I49" s="146"/>
      <c r="J49" s="82"/>
      <c r="K49" s="69" t="s">
        <v>186</v>
      </c>
      <c r="L49" s="70"/>
      <c r="M49" s="69" t="s">
        <v>143</v>
      </c>
      <c r="N49" s="70"/>
      <c r="O49" s="69"/>
      <c r="P49" s="70"/>
      <c r="Q49" s="71"/>
      <c r="R49" s="37" t="s">
        <v>43</v>
      </c>
      <c r="S49" s="38" t="s">
        <v>127</v>
      </c>
      <c r="T49" s="38" t="s">
        <v>128</v>
      </c>
      <c r="U49" s="39" t="s">
        <v>92</v>
      </c>
    </row>
    <row r="50" customFormat="false" ht="53.25" hidden="false" customHeight="true" outlineLevel="0" collapsed="false">
      <c r="A50" s="33" t="n">
        <v>3</v>
      </c>
      <c r="B50" s="38" t="s">
        <v>123</v>
      </c>
      <c r="C50" s="65" t="s">
        <v>187</v>
      </c>
      <c r="D50" s="66" t="s">
        <v>28</v>
      </c>
      <c r="E50" s="66" t="s">
        <v>188</v>
      </c>
      <c r="F50" s="82" t="n">
        <v>195000</v>
      </c>
      <c r="G50" s="146"/>
      <c r="H50" s="146"/>
      <c r="I50" s="146"/>
      <c r="J50" s="82"/>
      <c r="K50" s="69"/>
      <c r="L50" s="70"/>
      <c r="M50" s="69"/>
      <c r="N50" s="70"/>
      <c r="O50" s="69"/>
      <c r="P50" s="70"/>
      <c r="Q50" s="71"/>
      <c r="R50" s="37" t="s">
        <v>43</v>
      </c>
      <c r="S50" s="38" t="s">
        <v>127</v>
      </c>
      <c r="T50" s="38" t="s">
        <v>128</v>
      </c>
      <c r="U50" s="39" t="s">
        <v>92</v>
      </c>
    </row>
    <row r="51" customFormat="false" ht="111.75" hidden="false" customHeight="true" outlineLevel="0" collapsed="false">
      <c r="A51" s="33" t="n">
        <v>3</v>
      </c>
      <c r="B51" s="38" t="s">
        <v>123</v>
      </c>
      <c r="C51" s="65" t="s">
        <v>189</v>
      </c>
      <c r="D51" s="66" t="s">
        <v>190</v>
      </c>
      <c r="E51" s="66" t="s">
        <v>191</v>
      </c>
      <c r="F51" s="82"/>
      <c r="G51" s="146"/>
      <c r="H51" s="146"/>
      <c r="I51" s="146"/>
      <c r="J51" s="82"/>
      <c r="K51" s="69"/>
      <c r="L51" s="70"/>
      <c r="M51" s="69"/>
      <c r="N51" s="70"/>
      <c r="O51" s="69"/>
      <c r="P51" s="70"/>
      <c r="Q51" s="71"/>
      <c r="R51" s="37" t="s">
        <v>43</v>
      </c>
      <c r="S51" s="38" t="s">
        <v>127</v>
      </c>
      <c r="T51" s="38" t="s">
        <v>128</v>
      </c>
      <c r="U51" s="39" t="s">
        <v>92</v>
      </c>
    </row>
    <row r="52" customFormat="false" ht="35.25" hidden="false" customHeight="true" outlineLevel="0" collapsed="false">
      <c r="A52" s="33"/>
      <c r="B52" s="38"/>
      <c r="C52" s="86" t="s">
        <v>80</v>
      </c>
      <c r="D52" s="87"/>
      <c r="E52" s="88"/>
      <c r="F52" s="147" t="s">
        <v>192</v>
      </c>
      <c r="G52" s="147"/>
      <c r="H52" s="147"/>
      <c r="I52" s="147"/>
      <c r="J52" s="148"/>
      <c r="K52" s="149"/>
      <c r="L52" s="75" t="n">
        <f aca="false">SUM(L29:L51)</f>
        <v>3406000</v>
      </c>
      <c r="M52" s="150"/>
      <c r="N52" s="151" t="n">
        <f aca="false">SUM(N29:N33)</f>
        <v>215000</v>
      </c>
      <c r="O52" s="150"/>
      <c r="P52" s="152" t="n">
        <f aca="false">SUM(P29:P33)</f>
        <v>375000</v>
      </c>
      <c r="Q52" s="134"/>
      <c r="R52" s="37"/>
      <c r="S52" s="38"/>
      <c r="T52" s="38"/>
      <c r="U52" s="39"/>
    </row>
    <row r="53" customFormat="false" ht="20.25" hidden="false" customHeight="true" outlineLevel="0" collapsed="false">
      <c r="A53" s="153"/>
      <c r="B53" s="154"/>
      <c r="C53" s="155"/>
      <c r="D53" s="87"/>
      <c r="E53" s="88"/>
      <c r="F53" s="126"/>
      <c r="G53" s="126"/>
      <c r="H53" s="126"/>
      <c r="I53" s="126"/>
      <c r="J53" s="156"/>
      <c r="K53" s="130"/>
      <c r="L53" s="157"/>
      <c r="M53" s="158"/>
      <c r="N53" s="159"/>
      <c r="O53" s="132"/>
      <c r="P53" s="133"/>
      <c r="Q53" s="134"/>
      <c r="R53" s="37"/>
      <c r="S53" s="38"/>
      <c r="T53" s="38"/>
      <c r="U53" s="39"/>
    </row>
    <row r="54" customFormat="false" ht="50.25" hidden="false" customHeight="true" outlineLevel="0" collapsed="false">
      <c r="A54" s="106" t="s">
        <v>19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69"/>
      <c r="L54" s="78"/>
      <c r="M54" s="69"/>
      <c r="N54" s="78"/>
      <c r="O54" s="69"/>
      <c r="P54" s="70"/>
      <c r="Q54" s="71"/>
      <c r="R54" s="37"/>
      <c r="S54" s="38"/>
      <c r="T54" s="38"/>
      <c r="U54" s="39"/>
    </row>
    <row r="55" customFormat="false" ht="137.25" hidden="false" customHeight="true" outlineLevel="0" collapsed="false">
      <c r="A55" s="33" t="n">
        <v>3</v>
      </c>
      <c r="B55" s="38" t="s">
        <v>194</v>
      </c>
      <c r="C55" s="79" t="s">
        <v>195</v>
      </c>
      <c r="D55" s="80" t="s">
        <v>28</v>
      </c>
      <c r="E55" s="80" t="s">
        <v>196</v>
      </c>
      <c r="F55" s="82" t="n">
        <v>1100000</v>
      </c>
      <c r="G55" s="82" t="n">
        <v>150000</v>
      </c>
      <c r="H55" s="82"/>
      <c r="I55" s="82"/>
      <c r="J55" s="82" t="s">
        <v>197</v>
      </c>
      <c r="K55" s="83" t="s">
        <v>198</v>
      </c>
      <c r="L55" s="84" t="n">
        <v>150000</v>
      </c>
      <c r="M55" s="83" t="s">
        <v>31</v>
      </c>
      <c r="N55" s="84" t="n">
        <v>900000</v>
      </c>
      <c r="O55" s="83"/>
      <c r="P55" s="84"/>
      <c r="Q55" s="97" t="n">
        <v>2009</v>
      </c>
      <c r="R55" s="37" t="s">
        <v>43</v>
      </c>
      <c r="S55" s="38" t="s">
        <v>94</v>
      </c>
      <c r="T55" s="38" t="s">
        <v>95</v>
      </c>
      <c r="U55" s="39" t="s">
        <v>79</v>
      </c>
    </row>
    <row r="56" customFormat="false" ht="94.5" hidden="false" customHeight="true" outlineLevel="0" collapsed="false">
      <c r="A56" s="33" t="n">
        <v>3</v>
      </c>
      <c r="B56" s="38" t="s">
        <v>82</v>
      </c>
      <c r="C56" s="65" t="s">
        <v>199</v>
      </c>
      <c r="D56" s="66" t="s">
        <v>28</v>
      </c>
      <c r="E56" s="66" t="s">
        <v>200</v>
      </c>
      <c r="F56" s="68" t="n">
        <v>100000</v>
      </c>
      <c r="G56" s="68"/>
      <c r="H56" s="68"/>
      <c r="I56" s="68"/>
      <c r="J56" s="68"/>
      <c r="K56" s="69"/>
      <c r="L56" s="78"/>
      <c r="M56" s="69"/>
      <c r="N56" s="78"/>
      <c r="O56" s="69" t="s">
        <v>198</v>
      </c>
      <c r="P56" s="70" t="n">
        <v>100000</v>
      </c>
      <c r="Q56" s="71"/>
      <c r="R56" s="37" t="s">
        <v>43</v>
      </c>
      <c r="S56" s="38" t="s">
        <v>94</v>
      </c>
      <c r="T56" s="38" t="s">
        <v>95</v>
      </c>
      <c r="U56" s="39" t="s">
        <v>92</v>
      </c>
    </row>
    <row r="57" customFormat="false" ht="92.25" hidden="false" customHeight="true" outlineLevel="0" collapsed="false">
      <c r="A57" s="33" t="n">
        <v>3</v>
      </c>
      <c r="B57" s="38" t="s">
        <v>82</v>
      </c>
      <c r="C57" s="65" t="s">
        <v>201</v>
      </c>
      <c r="D57" s="66" t="s">
        <v>28</v>
      </c>
      <c r="E57" s="66" t="s">
        <v>202</v>
      </c>
      <c r="F57" s="68" t="n">
        <v>1075000</v>
      </c>
      <c r="G57" s="68"/>
      <c r="H57" s="68"/>
      <c r="I57" s="68"/>
      <c r="J57" s="68" t="s">
        <v>203</v>
      </c>
      <c r="K57" s="69" t="s">
        <v>198</v>
      </c>
      <c r="L57" s="70" t="n">
        <v>75000</v>
      </c>
      <c r="M57" s="69" t="s">
        <v>204</v>
      </c>
      <c r="N57" s="70" t="n">
        <v>500000</v>
      </c>
      <c r="O57" s="69" t="s">
        <v>31</v>
      </c>
      <c r="P57" s="70" t="n">
        <v>500000</v>
      </c>
      <c r="Q57" s="71"/>
      <c r="R57" s="37" t="s">
        <v>43</v>
      </c>
      <c r="S57" s="38" t="s">
        <v>94</v>
      </c>
      <c r="T57" s="38" t="s">
        <v>95</v>
      </c>
      <c r="U57" s="39" t="s">
        <v>205</v>
      </c>
    </row>
    <row r="58" customFormat="false" ht="108.75" hidden="false" customHeight="true" outlineLevel="0" collapsed="false">
      <c r="A58" s="33" t="n">
        <v>3</v>
      </c>
      <c r="B58" s="38" t="s">
        <v>82</v>
      </c>
      <c r="C58" s="65" t="s">
        <v>206</v>
      </c>
      <c r="D58" s="66" t="s">
        <v>28</v>
      </c>
      <c r="E58" s="66" t="s">
        <v>207</v>
      </c>
      <c r="F58" s="68" t="n">
        <v>1175000</v>
      </c>
      <c r="G58" s="68" t="s">
        <v>208</v>
      </c>
      <c r="H58" s="68"/>
      <c r="I58" s="68"/>
      <c r="J58" s="146" t="s">
        <v>209</v>
      </c>
      <c r="K58" s="69" t="s">
        <v>210</v>
      </c>
      <c r="L58" s="70" t="n">
        <v>100000</v>
      </c>
      <c r="M58" s="69" t="s">
        <v>31</v>
      </c>
      <c r="N58" s="70" t="n">
        <v>1075000</v>
      </c>
      <c r="O58" s="69" t="s">
        <v>32</v>
      </c>
      <c r="P58" s="70"/>
      <c r="Q58" s="71"/>
      <c r="R58" s="37" t="s">
        <v>43</v>
      </c>
      <c r="S58" s="38" t="s">
        <v>94</v>
      </c>
      <c r="T58" s="38" t="s">
        <v>95</v>
      </c>
      <c r="U58" s="39" t="s">
        <v>211</v>
      </c>
    </row>
    <row r="59" customFormat="false" ht="84" hidden="false" customHeight="true" outlineLevel="0" collapsed="false">
      <c r="A59" s="33" t="n">
        <v>3</v>
      </c>
      <c r="B59" s="38" t="s">
        <v>82</v>
      </c>
      <c r="C59" s="65" t="s">
        <v>212</v>
      </c>
      <c r="D59" s="66" t="s">
        <v>28</v>
      </c>
      <c r="E59" s="66" t="s">
        <v>213</v>
      </c>
      <c r="F59" s="68" t="n">
        <v>3000000</v>
      </c>
      <c r="G59" s="68"/>
      <c r="H59" s="68"/>
      <c r="I59" s="68"/>
      <c r="J59" s="68" t="s">
        <v>214</v>
      </c>
      <c r="K59" s="69" t="s">
        <v>210</v>
      </c>
      <c r="L59" s="70" t="n">
        <v>100000</v>
      </c>
      <c r="M59" s="69" t="s">
        <v>210</v>
      </c>
      <c r="N59" s="70" t="n">
        <v>100000</v>
      </c>
      <c r="O59" s="69" t="s">
        <v>31</v>
      </c>
      <c r="P59" s="70" t="n">
        <v>2800000</v>
      </c>
      <c r="Q59" s="71" t="n">
        <v>2010</v>
      </c>
      <c r="R59" s="37" t="s">
        <v>43</v>
      </c>
      <c r="S59" s="38" t="s">
        <v>94</v>
      </c>
      <c r="T59" s="38" t="s">
        <v>95</v>
      </c>
      <c r="U59" s="39" t="s">
        <v>92</v>
      </c>
    </row>
    <row r="60" customFormat="false" ht="132.75" hidden="false" customHeight="true" outlineLevel="0" collapsed="false">
      <c r="A60" s="33" t="n">
        <v>2</v>
      </c>
      <c r="B60" s="38" t="s">
        <v>82</v>
      </c>
      <c r="C60" s="65" t="s">
        <v>215</v>
      </c>
      <c r="D60" s="66" t="s">
        <v>216</v>
      </c>
      <c r="E60" s="66" t="s">
        <v>217</v>
      </c>
      <c r="F60" s="68" t="n">
        <v>1400000</v>
      </c>
      <c r="G60" s="68" t="s">
        <v>218</v>
      </c>
      <c r="H60" s="68"/>
      <c r="I60" s="68"/>
      <c r="J60" s="146" t="s">
        <v>219</v>
      </c>
      <c r="K60" s="69" t="s">
        <v>31</v>
      </c>
      <c r="L60" s="70" t="n">
        <v>1225000</v>
      </c>
      <c r="M60" s="69" t="s">
        <v>32</v>
      </c>
      <c r="N60" s="70" t="n">
        <v>75000</v>
      </c>
      <c r="O60" s="69" t="s">
        <v>32</v>
      </c>
      <c r="P60" s="70" t="n">
        <v>75000</v>
      </c>
      <c r="Q60" s="71" t="n">
        <v>2008</v>
      </c>
      <c r="R60" s="37" t="s">
        <v>220</v>
      </c>
      <c r="S60" s="38" t="s">
        <v>94</v>
      </c>
      <c r="T60" s="38" t="s">
        <v>95</v>
      </c>
      <c r="U60" s="39" t="s">
        <v>92</v>
      </c>
    </row>
    <row r="61" customFormat="false" ht="132.75" hidden="false" customHeight="true" outlineLevel="0" collapsed="false">
      <c r="A61" s="33" t="n">
        <v>3</v>
      </c>
      <c r="B61" s="38" t="s">
        <v>82</v>
      </c>
      <c r="C61" s="65" t="s">
        <v>221</v>
      </c>
      <c r="D61" s="66" t="s">
        <v>216</v>
      </c>
      <c r="E61" s="66" t="s">
        <v>217</v>
      </c>
      <c r="F61" s="68" t="s">
        <v>222</v>
      </c>
      <c r="G61" s="68"/>
      <c r="H61" s="68"/>
      <c r="I61" s="68"/>
      <c r="J61" s="146"/>
      <c r="K61" s="69"/>
      <c r="L61" s="70"/>
      <c r="M61" s="69" t="s">
        <v>210</v>
      </c>
      <c r="N61" s="70" t="n">
        <v>150000</v>
      </c>
      <c r="O61" s="69" t="s">
        <v>31</v>
      </c>
      <c r="P61" s="70" t="n">
        <v>650000</v>
      </c>
      <c r="Q61" s="71" t="n">
        <v>2010</v>
      </c>
      <c r="R61" s="37" t="s">
        <v>220</v>
      </c>
      <c r="S61" s="38" t="s">
        <v>94</v>
      </c>
      <c r="T61" s="38" t="s">
        <v>95</v>
      </c>
      <c r="U61" s="39" t="s">
        <v>92</v>
      </c>
    </row>
    <row r="62" customFormat="false" ht="138.75" hidden="false" customHeight="true" outlineLevel="0" collapsed="false">
      <c r="A62" s="33" t="n">
        <v>3</v>
      </c>
      <c r="B62" s="38" t="s">
        <v>82</v>
      </c>
      <c r="C62" s="65" t="s">
        <v>223</v>
      </c>
      <c r="D62" s="66" t="s">
        <v>28</v>
      </c>
      <c r="E62" s="66" t="s">
        <v>224</v>
      </c>
      <c r="F62" s="68" t="n">
        <v>3500000</v>
      </c>
      <c r="G62" s="68"/>
      <c r="H62" s="68"/>
      <c r="I62" s="68"/>
      <c r="J62" s="98"/>
      <c r="K62" s="69"/>
      <c r="L62" s="70"/>
      <c r="M62" s="69" t="s">
        <v>210</v>
      </c>
      <c r="N62" s="70" t="n">
        <v>100000</v>
      </c>
      <c r="O62" s="69" t="s">
        <v>31</v>
      </c>
      <c r="P62" s="70" t="n">
        <v>3400000</v>
      </c>
      <c r="Q62" s="71"/>
      <c r="R62" s="37" t="s">
        <v>220</v>
      </c>
      <c r="S62" s="38" t="s">
        <v>94</v>
      </c>
      <c r="T62" s="38" t="s">
        <v>95</v>
      </c>
      <c r="U62" s="39" t="s">
        <v>92</v>
      </c>
    </row>
    <row r="63" customFormat="false" ht="58.5" hidden="false" customHeight="true" outlineLevel="0" collapsed="false">
      <c r="A63" s="33" t="n">
        <v>2</v>
      </c>
      <c r="B63" s="38" t="s">
        <v>82</v>
      </c>
      <c r="C63" s="65" t="s">
        <v>225</v>
      </c>
      <c r="D63" s="66" t="s">
        <v>28</v>
      </c>
      <c r="E63" s="66" t="s">
        <v>226</v>
      </c>
      <c r="F63" s="68" t="n">
        <v>1194590</v>
      </c>
      <c r="G63" s="68"/>
      <c r="H63" s="68"/>
      <c r="I63" s="68"/>
      <c r="J63" s="98"/>
      <c r="K63" s="69" t="s">
        <v>31</v>
      </c>
      <c r="L63" s="70"/>
      <c r="M63" s="69"/>
      <c r="N63" s="70"/>
      <c r="O63" s="69"/>
      <c r="P63" s="70"/>
      <c r="Q63" s="71" t="n">
        <v>2008</v>
      </c>
      <c r="R63" s="37" t="s">
        <v>43</v>
      </c>
      <c r="S63" s="38" t="s">
        <v>94</v>
      </c>
      <c r="T63" s="38" t="s">
        <v>95</v>
      </c>
      <c r="U63" s="39" t="s">
        <v>92</v>
      </c>
    </row>
    <row r="64" customFormat="false" ht="30" hidden="false" customHeight="true" outlineLevel="0" collapsed="false">
      <c r="A64" s="33"/>
      <c r="B64" s="38"/>
      <c r="C64" s="65" t="s">
        <v>80</v>
      </c>
      <c r="D64" s="66"/>
      <c r="E64" s="66"/>
      <c r="F64" s="103" t="s">
        <v>227</v>
      </c>
      <c r="G64" s="103" t="n">
        <v>150000</v>
      </c>
      <c r="H64" s="73"/>
      <c r="I64" s="73"/>
      <c r="J64" s="104"/>
      <c r="K64" s="105"/>
      <c r="L64" s="75" t="n">
        <f aca="false">SUM(L55:L63)</f>
        <v>1650000</v>
      </c>
      <c r="M64" s="105"/>
      <c r="N64" s="75" t="n">
        <f aca="false">SUM(N55:N63)</f>
        <v>2900000</v>
      </c>
      <c r="O64" s="105"/>
      <c r="P64" s="75" t="n">
        <f aca="false">SUM(P55:P63)</f>
        <v>7525000</v>
      </c>
      <c r="Q64" s="71"/>
      <c r="R64" s="37"/>
      <c r="S64" s="38"/>
      <c r="T64" s="38"/>
      <c r="U64" s="39"/>
    </row>
    <row r="65" customFormat="false" ht="30" hidden="false" customHeight="true" outlineLevel="0" collapsed="false">
      <c r="A65" s="38"/>
      <c r="B65" s="38"/>
      <c r="C65" s="65" t="s">
        <v>228</v>
      </c>
      <c r="D65" s="66"/>
      <c r="E65" s="66"/>
      <c r="F65" s="103" t="s">
        <v>229</v>
      </c>
      <c r="G65" s="103" t="n">
        <f aca="false">SUM(G15+G26+G52+G64)</f>
        <v>1686085</v>
      </c>
      <c r="H65" s="73"/>
      <c r="I65" s="73"/>
      <c r="J65" s="104"/>
      <c r="K65" s="105"/>
      <c r="L65" s="75" t="n">
        <f aca="false">SUM(L15+L26+L52+L64)</f>
        <v>12147200</v>
      </c>
      <c r="M65" s="105"/>
      <c r="N65" s="75" t="n">
        <f aca="false">SUM(N15+N26+N52+N64)</f>
        <v>6580000</v>
      </c>
      <c r="O65" s="105"/>
      <c r="P65" s="75" t="n">
        <f aca="false">SUM(P15+P26+P52+P64)</f>
        <v>16185000</v>
      </c>
      <c r="Q65" s="71"/>
      <c r="R65" s="37"/>
      <c r="S65" s="38"/>
      <c r="T65" s="38"/>
      <c r="U65" s="39"/>
    </row>
    <row r="66" customFormat="false" ht="30" hidden="false" customHeight="true" outlineLevel="0" collapsed="false">
      <c r="A66" s="38"/>
      <c r="B66" s="38"/>
      <c r="C66" s="160" t="s">
        <v>230</v>
      </c>
      <c r="D66" s="161"/>
      <c r="E66" s="162"/>
      <c r="F66" s="163"/>
      <c r="G66" s="163"/>
      <c r="H66" s="163"/>
      <c r="I66" s="163"/>
      <c r="J66" s="163"/>
      <c r="K66" s="164"/>
      <c r="L66" s="165"/>
      <c r="M66" s="164"/>
      <c r="N66" s="165"/>
      <c r="O66" s="164"/>
      <c r="P66" s="165"/>
      <c r="Q66" s="166"/>
      <c r="R66" s="37"/>
      <c r="S66" s="38"/>
      <c r="T66" s="38"/>
      <c r="U66" s="39"/>
    </row>
    <row r="67" customFormat="false" ht="26.1" hidden="false" customHeight="true" outlineLevel="0" collapsed="false">
      <c r="A67" s="38"/>
      <c r="B67" s="38"/>
      <c r="C67" s="66" t="s">
        <v>231</v>
      </c>
      <c r="D67" s="66" t="s">
        <v>232</v>
      </c>
      <c r="E67" s="67" t="s">
        <v>233</v>
      </c>
      <c r="F67" s="68" t="n">
        <v>225000</v>
      </c>
      <c r="G67" s="68"/>
      <c r="H67" s="68"/>
      <c r="I67" s="68"/>
      <c r="J67" s="68"/>
      <c r="K67" s="69" t="s">
        <v>234</v>
      </c>
      <c r="L67" s="70" t="n">
        <v>75000</v>
      </c>
      <c r="M67" s="69" t="s">
        <v>234</v>
      </c>
      <c r="N67" s="70" t="n">
        <v>75000</v>
      </c>
      <c r="O67" s="69" t="s">
        <v>234</v>
      </c>
      <c r="P67" s="70" t="n">
        <v>75000</v>
      </c>
      <c r="Q67" s="71" t="s">
        <v>235</v>
      </c>
      <c r="R67" s="37"/>
      <c r="S67" s="38"/>
      <c r="T67" s="38"/>
      <c r="U67" s="39"/>
    </row>
    <row r="68" customFormat="false" ht="33.75" hidden="false" customHeight="true" outlineLevel="0" collapsed="false">
      <c r="A68" s="38"/>
      <c r="B68" s="38"/>
      <c r="C68" s="66" t="s">
        <v>236</v>
      </c>
      <c r="D68" s="66" t="s">
        <v>70</v>
      </c>
      <c r="E68" s="67" t="s">
        <v>233</v>
      </c>
      <c r="F68" s="68" t="n">
        <v>600000</v>
      </c>
      <c r="G68" s="68"/>
      <c r="H68" s="68"/>
      <c r="I68" s="68"/>
      <c r="J68" s="68"/>
      <c r="K68" s="69" t="s">
        <v>237</v>
      </c>
      <c r="L68" s="70" t="n">
        <v>200000</v>
      </c>
      <c r="M68" s="69" t="s">
        <v>237</v>
      </c>
      <c r="N68" s="70" t="n">
        <v>200000</v>
      </c>
      <c r="O68" s="69" t="s">
        <v>237</v>
      </c>
      <c r="P68" s="70" t="n">
        <v>200000</v>
      </c>
      <c r="Q68" s="71" t="s">
        <v>235</v>
      </c>
      <c r="R68" s="37"/>
      <c r="S68" s="38"/>
      <c r="T68" s="38"/>
      <c r="U68" s="39"/>
    </row>
    <row r="69" customFormat="false" ht="26.1" hidden="false" customHeight="true" outlineLevel="0" collapsed="false">
      <c r="A69" s="38"/>
      <c r="B69" s="38"/>
      <c r="C69" s="66" t="s">
        <v>238</v>
      </c>
      <c r="D69" s="66" t="s">
        <v>28</v>
      </c>
      <c r="E69" s="67" t="s">
        <v>239</v>
      </c>
      <c r="F69" s="68" t="n">
        <v>250000</v>
      </c>
      <c r="G69" s="68"/>
      <c r="H69" s="68"/>
      <c r="I69" s="68"/>
      <c r="J69" s="68"/>
      <c r="K69" s="69" t="s">
        <v>240</v>
      </c>
      <c r="L69" s="70" t="n">
        <v>20000</v>
      </c>
      <c r="M69" s="69" t="s">
        <v>241</v>
      </c>
      <c r="N69" s="70" t="n">
        <v>40000</v>
      </c>
      <c r="O69" s="69" t="s">
        <v>242</v>
      </c>
      <c r="P69" s="70" t="n">
        <v>190000</v>
      </c>
      <c r="Q69" s="71"/>
      <c r="R69" s="37"/>
      <c r="S69" s="38"/>
      <c r="T69" s="38"/>
      <c r="U69" s="39"/>
    </row>
    <row r="70" customFormat="false" ht="41.25" hidden="false" customHeight="true" outlineLevel="0" collapsed="false">
      <c r="A70" s="38"/>
      <c r="B70" s="38"/>
      <c r="C70" s="66" t="s">
        <v>243</v>
      </c>
      <c r="D70" s="66" t="s">
        <v>28</v>
      </c>
      <c r="E70" s="167" t="s">
        <v>244</v>
      </c>
      <c r="F70" s="68"/>
      <c r="G70" s="68"/>
      <c r="H70" s="68"/>
      <c r="I70" s="68"/>
      <c r="J70" s="68"/>
      <c r="K70" s="132"/>
      <c r="L70" s="157"/>
      <c r="M70" s="132"/>
      <c r="N70" s="157"/>
      <c r="O70" s="132"/>
      <c r="P70" s="157"/>
      <c r="Q70" s="71"/>
      <c r="R70" s="37"/>
      <c r="S70" s="38"/>
      <c r="T70" s="38"/>
      <c r="U70" s="39"/>
    </row>
    <row r="71" customFormat="false" ht="26.1" hidden="false" customHeight="true" outlineLevel="0" collapsed="false">
      <c r="A71" s="38"/>
      <c r="B71" s="38"/>
      <c r="C71" s="66" t="s">
        <v>245</v>
      </c>
      <c r="D71" s="66" t="s">
        <v>246</v>
      </c>
      <c r="E71" s="167"/>
      <c r="F71" s="68"/>
      <c r="G71" s="68"/>
      <c r="H71" s="68"/>
      <c r="I71" s="68"/>
      <c r="J71" s="68"/>
      <c r="K71" s="132"/>
      <c r="L71" s="157"/>
      <c r="M71" s="132"/>
      <c r="N71" s="157"/>
      <c r="O71" s="132"/>
      <c r="P71" s="157"/>
      <c r="Q71" s="71"/>
      <c r="R71" s="37"/>
      <c r="S71" s="38"/>
      <c r="T71" s="38"/>
      <c r="U71" s="39"/>
    </row>
    <row r="72" customFormat="false" ht="26.1" hidden="false" customHeight="true" outlineLevel="0" collapsed="false">
      <c r="A72" s="38"/>
      <c r="B72" s="38"/>
      <c r="C72" s="66" t="s">
        <v>247</v>
      </c>
      <c r="D72" s="66" t="s">
        <v>246</v>
      </c>
      <c r="E72" s="167"/>
      <c r="F72" s="68"/>
      <c r="G72" s="68"/>
      <c r="H72" s="68"/>
      <c r="I72" s="68"/>
      <c r="J72" s="68"/>
      <c r="K72" s="132"/>
      <c r="L72" s="157"/>
      <c r="M72" s="132"/>
      <c r="N72" s="157"/>
      <c r="O72" s="132"/>
      <c r="P72" s="157"/>
      <c r="Q72" s="71"/>
      <c r="R72" s="37"/>
      <c r="S72" s="38"/>
      <c r="T72" s="38"/>
      <c r="U72" s="39"/>
    </row>
    <row r="73" customFormat="false" ht="26.1" hidden="false" customHeight="true" outlineLevel="0" collapsed="false">
      <c r="A73" s="38"/>
      <c r="B73" s="38"/>
      <c r="C73" s="66" t="s">
        <v>248</v>
      </c>
      <c r="D73" s="66" t="s">
        <v>70</v>
      </c>
      <c r="E73" s="167" t="s">
        <v>249</v>
      </c>
      <c r="F73" s="68"/>
      <c r="G73" s="68"/>
      <c r="H73" s="68"/>
      <c r="I73" s="68"/>
      <c r="J73" s="68"/>
      <c r="K73" s="132"/>
      <c r="L73" s="157"/>
      <c r="M73" s="132"/>
      <c r="N73" s="157"/>
      <c r="O73" s="132"/>
      <c r="P73" s="157"/>
      <c r="Q73" s="71"/>
      <c r="R73" s="37"/>
      <c r="S73" s="38"/>
      <c r="T73" s="38"/>
      <c r="U73" s="39"/>
    </row>
    <row r="74" customFormat="false" ht="49.5" hidden="false" customHeight="true" outlineLevel="0" collapsed="false">
      <c r="A74" s="33"/>
      <c r="B74" s="38"/>
      <c r="C74" s="101" t="s">
        <v>250</v>
      </c>
      <c r="D74" s="66" t="s">
        <v>70</v>
      </c>
      <c r="E74" s="167" t="s">
        <v>251</v>
      </c>
      <c r="F74" s="68"/>
      <c r="G74" s="68"/>
      <c r="H74" s="68"/>
      <c r="I74" s="68"/>
      <c r="J74" s="68"/>
      <c r="K74" s="132"/>
      <c r="L74" s="157"/>
      <c r="M74" s="132"/>
      <c r="N74" s="157"/>
      <c r="O74" s="132"/>
      <c r="P74" s="157"/>
      <c r="Q74" s="71"/>
      <c r="R74" s="37"/>
      <c r="S74" s="38"/>
      <c r="T74" s="38"/>
      <c r="U74" s="39"/>
    </row>
    <row r="75" customFormat="false" ht="26.1" hidden="false" customHeight="true" outlineLevel="0" collapsed="false">
      <c r="A75" s="33"/>
      <c r="B75" s="38"/>
      <c r="C75" s="101" t="s">
        <v>252</v>
      </c>
      <c r="D75" s="66" t="s">
        <v>70</v>
      </c>
      <c r="E75" s="167" t="s">
        <v>253</v>
      </c>
      <c r="F75" s="68"/>
      <c r="G75" s="68"/>
      <c r="H75" s="68"/>
      <c r="I75" s="68"/>
      <c r="J75" s="68"/>
      <c r="K75" s="132"/>
      <c r="L75" s="157"/>
      <c r="M75" s="132"/>
      <c r="N75" s="157"/>
      <c r="O75" s="132"/>
      <c r="P75" s="157"/>
      <c r="Q75" s="71"/>
      <c r="R75" s="37"/>
      <c r="S75" s="38"/>
      <c r="T75" s="38"/>
      <c r="U75" s="39"/>
    </row>
    <row r="76" customFormat="false" ht="26.1" hidden="false" customHeight="true" outlineLevel="0" collapsed="false">
      <c r="A76" s="33"/>
      <c r="B76" s="38"/>
      <c r="C76" s="101" t="s">
        <v>254</v>
      </c>
      <c r="D76" s="66" t="s">
        <v>28</v>
      </c>
      <c r="E76" s="167" t="s">
        <v>255</v>
      </c>
      <c r="F76" s="68"/>
      <c r="G76" s="68"/>
      <c r="H76" s="68"/>
      <c r="I76" s="68"/>
      <c r="J76" s="68"/>
      <c r="K76" s="69"/>
      <c r="L76" s="78"/>
      <c r="M76" s="69"/>
      <c r="N76" s="78"/>
      <c r="O76" s="69"/>
      <c r="P76" s="78"/>
      <c r="Q76" s="71"/>
      <c r="R76" s="37"/>
      <c r="S76" s="38"/>
      <c r="T76" s="38"/>
      <c r="U76" s="39"/>
    </row>
    <row r="77" customFormat="false" ht="28.5" hidden="false" customHeight="true" outlineLevel="0" collapsed="false">
      <c r="A77" s="33"/>
      <c r="B77" s="38"/>
      <c r="C77" s="101" t="s">
        <v>256</v>
      </c>
      <c r="D77" s="66" t="s">
        <v>70</v>
      </c>
      <c r="E77" s="167" t="s">
        <v>257</v>
      </c>
      <c r="F77" s="68"/>
      <c r="G77" s="68"/>
      <c r="H77" s="68"/>
      <c r="I77" s="68"/>
      <c r="J77" s="68"/>
      <c r="K77" s="132"/>
      <c r="L77" s="157"/>
      <c r="M77" s="132"/>
      <c r="N77" s="157"/>
      <c r="O77" s="132"/>
      <c r="P77" s="157"/>
      <c r="Q77" s="71"/>
      <c r="R77" s="37"/>
      <c r="S77" s="38"/>
      <c r="T77" s="38"/>
      <c r="U77" s="39"/>
    </row>
    <row r="78" customFormat="false" ht="69.75" hidden="false" customHeight="true" outlineLevel="0" collapsed="false">
      <c r="A78" s="33"/>
      <c r="B78" s="38"/>
      <c r="C78" s="101" t="s">
        <v>258</v>
      </c>
      <c r="D78" s="66" t="s">
        <v>70</v>
      </c>
      <c r="E78" s="167" t="s">
        <v>259</v>
      </c>
      <c r="F78" s="68"/>
      <c r="G78" s="68"/>
      <c r="H78" s="68"/>
      <c r="I78" s="68"/>
      <c r="J78" s="68"/>
      <c r="K78" s="132"/>
      <c r="L78" s="157"/>
      <c r="M78" s="132"/>
      <c r="N78" s="157"/>
      <c r="O78" s="132"/>
      <c r="P78" s="157"/>
      <c r="Q78" s="71"/>
      <c r="R78" s="37"/>
      <c r="S78" s="38"/>
      <c r="T78" s="38"/>
      <c r="U78" s="39"/>
    </row>
    <row r="79" customFormat="false" ht="26.1" hidden="false" customHeight="true" outlineLevel="0" collapsed="false">
      <c r="A79" s="33"/>
      <c r="B79" s="38"/>
      <c r="C79" s="130" t="s">
        <v>260</v>
      </c>
      <c r="D79" s="87" t="s">
        <v>28</v>
      </c>
      <c r="E79" s="87" t="s">
        <v>261</v>
      </c>
      <c r="F79" s="89"/>
      <c r="G79" s="89"/>
      <c r="H79" s="89"/>
      <c r="I79" s="89"/>
      <c r="J79" s="89"/>
      <c r="K79" s="132"/>
      <c r="L79" s="157"/>
      <c r="M79" s="132"/>
      <c r="N79" s="157"/>
      <c r="O79" s="132"/>
      <c r="P79" s="157"/>
      <c r="Q79" s="134"/>
      <c r="R79" s="37"/>
      <c r="S79" s="38"/>
      <c r="T79" s="38"/>
      <c r="U79" s="39"/>
    </row>
    <row r="80" customFormat="false" ht="25.5" hidden="false" customHeight="false" outlineLevel="0" collapsed="false">
      <c r="A80" s="33"/>
      <c r="B80" s="38"/>
      <c r="C80" s="168" t="s">
        <v>262</v>
      </c>
      <c r="D80" s="38" t="s">
        <v>70</v>
      </c>
      <c r="E80" s="38" t="s">
        <v>263</v>
      </c>
      <c r="F80" s="38"/>
      <c r="G80" s="38"/>
      <c r="H80" s="38"/>
      <c r="I80" s="38"/>
      <c r="J80" s="39"/>
      <c r="K80" s="37"/>
      <c r="L80" s="39"/>
      <c r="M80" s="37"/>
      <c r="N80" s="39"/>
      <c r="O80" s="37"/>
      <c r="P80" s="39"/>
      <c r="Q80" s="36"/>
      <c r="R80" s="37"/>
      <c r="S80" s="38"/>
      <c r="T80" s="38"/>
      <c r="U80" s="39"/>
    </row>
    <row r="81" customFormat="false" ht="25.5" hidden="false" customHeight="false" outlineLevel="0" collapsed="false">
      <c r="A81" s="33"/>
      <c r="B81" s="38"/>
      <c r="C81" s="169" t="s">
        <v>264</v>
      </c>
      <c r="D81" s="170" t="s">
        <v>70</v>
      </c>
      <c r="E81" s="170" t="s">
        <v>265</v>
      </c>
      <c r="F81" s="170"/>
      <c r="G81" s="170"/>
      <c r="H81" s="171"/>
      <c r="I81" s="171"/>
      <c r="J81" s="89"/>
      <c r="K81" s="132"/>
      <c r="L81" s="157"/>
      <c r="M81" s="132"/>
      <c r="N81" s="157"/>
      <c r="O81" s="132"/>
      <c r="P81" s="157"/>
      <c r="Q81" s="134"/>
      <c r="R81" s="37"/>
      <c r="S81" s="38"/>
      <c r="T81" s="38"/>
      <c r="U81" s="39"/>
    </row>
    <row r="82" customFormat="false" ht="51" hidden="false" customHeight="false" outlineLevel="0" collapsed="false">
      <c r="A82" s="33"/>
      <c r="B82" s="38"/>
      <c r="C82" s="169" t="s">
        <v>266</v>
      </c>
      <c r="D82" s="170" t="s">
        <v>70</v>
      </c>
      <c r="E82" s="170" t="s">
        <v>267</v>
      </c>
      <c r="F82" s="170"/>
      <c r="G82" s="170"/>
      <c r="H82" s="171"/>
      <c r="I82" s="171"/>
      <c r="J82" s="89"/>
      <c r="K82" s="132"/>
      <c r="L82" s="157"/>
      <c r="M82" s="132"/>
      <c r="N82" s="157"/>
      <c r="O82" s="132"/>
      <c r="P82" s="157"/>
      <c r="Q82" s="134"/>
      <c r="R82" s="37"/>
      <c r="S82" s="38"/>
      <c r="T82" s="38"/>
      <c r="U82" s="39"/>
    </row>
    <row r="83" customFormat="false" ht="25.5" hidden="false" customHeight="false" outlineLevel="0" collapsed="false">
      <c r="A83" s="33"/>
      <c r="B83" s="38"/>
      <c r="C83" s="169" t="s">
        <v>268</v>
      </c>
      <c r="D83" s="170" t="s">
        <v>70</v>
      </c>
      <c r="E83" s="170" t="s">
        <v>269</v>
      </c>
      <c r="F83" s="170"/>
      <c r="G83" s="170"/>
      <c r="H83" s="171"/>
      <c r="I83" s="171"/>
      <c r="J83" s="89"/>
      <c r="K83" s="132"/>
      <c r="L83" s="157"/>
      <c r="M83" s="132"/>
      <c r="N83" s="157"/>
      <c r="O83" s="132"/>
      <c r="P83" s="157"/>
      <c r="Q83" s="134"/>
      <c r="R83" s="37"/>
      <c r="S83" s="38"/>
      <c r="T83" s="38"/>
      <c r="U83" s="39"/>
    </row>
    <row r="84" customFormat="false" ht="32.25" hidden="false" customHeight="true" outlineLevel="0" collapsed="false">
      <c r="A84" s="33"/>
      <c r="B84" s="38"/>
      <c r="C84" s="169" t="s">
        <v>270</v>
      </c>
      <c r="D84" s="170" t="s">
        <v>70</v>
      </c>
      <c r="E84" s="170" t="s">
        <v>271</v>
      </c>
      <c r="F84" s="170"/>
      <c r="G84" s="170"/>
      <c r="H84" s="171"/>
      <c r="I84" s="171"/>
      <c r="J84" s="89"/>
      <c r="K84" s="132"/>
      <c r="L84" s="157"/>
      <c r="M84" s="132"/>
      <c r="N84" s="157"/>
      <c r="O84" s="132"/>
      <c r="P84" s="157"/>
      <c r="Q84" s="134"/>
      <c r="R84" s="37"/>
      <c r="S84" s="38"/>
      <c r="T84" s="38"/>
      <c r="U84" s="39"/>
    </row>
    <row r="85" customFormat="false" ht="38.25" hidden="false" customHeight="false" outlineLevel="0" collapsed="false">
      <c r="A85" s="33"/>
      <c r="B85" s="38"/>
      <c r="C85" s="169" t="s">
        <v>272</v>
      </c>
      <c r="D85" s="170" t="s">
        <v>70</v>
      </c>
      <c r="E85" s="170" t="s">
        <v>273</v>
      </c>
      <c r="F85" s="170"/>
      <c r="G85" s="170"/>
      <c r="H85" s="171"/>
      <c r="I85" s="171"/>
      <c r="J85" s="89"/>
      <c r="K85" s="132"/>
      <c r="L85" s="157"/>
      <c r="M85" s="132"/>
      <c r="N85" s="157"/>
      <c r="O85" s="132"/>
      <c r="P85" s="157"/>
      <c r="Q85" s="134"/>
      <c r="R85" s="37"/>
      <c r="S85" s="38"/>
      <c r="T85" s="38"/>
      <c r="U85" s="39"/>
    </row>
    <row r="86" customFormat="false" ht="51" hidden="false" customHeight="false" outlineLevel="0" collapsed="false">
      <c r="A86" s="33"/>
      <c r="B86" s="38"/>
      <c r="C86" s="169" t="s">
        <v>274</v>
      </c>
      <c r="D86" s="170" t="s">
        <v>70</v>
      </c>
      <c r="E86" s="170"/>
      <c r="F86" s="170"/>
      <c r="G86" s="170"/>
      <c r="H86" s="172"/>
      <c r="I86" s="172"/>
      <c r="J86" s="68"/>
      <c r="K86" s="69"/>
      <c r="L86" s="78"/>
      <c r="M86" s="69"/>
      <c r="N86" s="78"/>
      <c r="O86" s="69"/>
      <c r="P86" s="78"/>
      <c r="Q86" s="71"/>
      <c r="R86" s="37"/>
      <c r="S86" s="38"/>
      <c r="T86" s="38"/>
      <c r="U86" s="39"/>
    </row>
    <row r="87" customFormat="false" ht="25.5" hidden="false" customHeight="false" outlineLevel="0" collapsed="false">
      <c r="A87" s="33"/>
      <c r="B87" s="38"/>
      <c r="C87" s="169" t="s">
        <v>275</v>
      </c>
      <c r="D87" s="170" t="s">
        <v>276</v>
      </c>
      <c r="E87" s="170"/>
      <c r="F87" s="170" t="s">
        <v>277</v>
      </c>
      <c r="G87" s="170"/>
      <c r="H87" s="172"/>
      <c r="I87" s="172"/>
      <c r="J87" s="68"/>
      <c r="K87" s="101"/>
      <c r="L87" s="78"/>
      <c r="M87" s="101"/>
      <c r="N87" s="78"/>
      <c r="O87" s="101"/>
      <c r="P87" s="78"/>
      <c r="Q87" s="71"/>
      <c r="R87" s="37"/>
      <c r="S87" s="38"/>
      <c r="T87" s="38"/>
      <c r="U87" s="39"/>
    </row>
    <row r="88" customFormat="false" ht="38.25" hidden="false" customHeight="false" outlineLevel="0" collapsed="false">
      <c r="A88" s="33"/>
      <c r="B88" s="38"/>
      <c r="C88" s="38" t="s">
        <v>278</v>
      </c>
      <c r="D88" s="38" t="s">
        <v>70</v>
      </c>
      <c r="E88" s="38"/>
      <c r="F88" s="173" t="n">
        <v>50000</v>
      </c>
      <c r="G88" s="38"/>
      <c r="H88" s="38"/>
      <c r="I88" s="38"/>
      <c r="J88" s="39"/>
      <c r="K88" s="37"/>
      <c r="L88" s="39"/>
      <c r="M88" s="37"/>
      <c r="N88" s="39"/>
      <c r="O88" s="37"/>
      <c r="P88" s="39"/>
      <c r="Q88" s="36"/>
      <c r="R88" s="37"/>
      <c r="S88" s="38"/>
      <c r="T88" s="38"/>
      <c r="U88" s="39"/>
    </row>
  </sheetData>
  <mergeCells count="12">
    <mergeCell ref="C1:J1"/>
    <mergeCell ref="A2:K2"/>
    <mergeCell ref="A3:K3"/>
    <mergeCell ref="K4:L4"/>
    <mergeCell ref="M4:N4"/>
    <mergeCell ref="O4:P4"/>
    <mergeCell ref="R4:U4"/>
    <mergeCell ref="A6:C6"/>
    <mergeCell ref="A7:J7"/>
    <mergeCell ref="A16:J16"/>
    <mergeCell ref="A28:J28"/>
    <mergeCell ref="A54:J54"/>
  </mergeCells>
  <printOptions headings="false" gridLines="false" gridLinesSet="true" horizontalCentered="false" verticalCentered="false"/>
  <pageMargins left="0.4" right="0" top="0.5" bottom="0.5" header="0.25" footer="0.2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CAVEAT: &amp;"Verdana,Regular" Subwatersheds listed in order of priority.  Projects prioritized 1 through 3.</oddHeader>
    <oddFooter>&amp;LShared Strategy 3-yr Impltn Spreadsheet - WRIA 9 Version 4-19-07 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12:04Z</dcterms:created>
  <dc:creator>Nicholas Pearson</dc:creator>
  <dc:description/>
  <dc:language>en-US</dc:language>
  <cp:lastModifiedBy>Jack R. Venrick</cp:lastModifiedBy>
  <cp:lastPrinted>2009-07-20T22:24:01Z</cp:lastPrinted>
  <dcterms:modified xsi:type="dcterms:W3CDTF">2009-07-20T22:57:08Z</dcterms:modified>
  <cp:revision>0</cp:revision>
  <dc:subject/>
  <dc:title/>
</cp:coreProperties>
</file>